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ЖКХ." sheetId="1" state="visible" r:id="rId2"/>
    <sheet name="Лист1" sheetId="2" state="visible" r:id="rId3"/>
  </sheets>
  <definedNames>
    <definedName function="false" hidden="false" localSheetId="0" name="_xlnm.Print_Area" vbProcedure="false">'показ. ЖКХ.'!$A$1:$M$96</definedName>
    <definedName function="false" hidden="false" localSheetId="0" name="_xlnm.Print_Titles" vbProcedure="false">'показ. ЖКХ.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0">
  <si>
    <t xml:space="preserve">ПРОЕКТ    Приложение №1</t>
  </si>
  <si>
    <t xml:space="preserve">к постановлению администрации МО СП "село Льнозавод"</t>
  </si>
  <si>
    <t xml:space="preserve">от 02.10.2019 г. № 29</t>
  </si>
  <si>
    <t xml:space="preserve">(в редакции от 05.05.2025 №24 )</t>
  </si>
  <si>
    <t xml:space="preserve"> </t>
  </si>
  <si>
    <t xml:space="preserve">ПЕРЕЧЕНЬ</t>
  </si>
  <si>
    <t xml:space="preserve">программных мероприятий программы</t>
  </si>
  <si>
    <t xml:space="preserve">"Развитие жилищно-коммунального хозяйства на территории сельского поселения село Льнозавод"</t>
  </si>
  <si>
    <t xml:space="preserve">Наименование мероприятия</t>
  </si>
  <si>
    <t xml:space="preserve">Сроки реализа-ции</t>
  </si>
  <si>
    <t xml:space="preserve">Участник 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 Исполнение переданных полномочий за счет средств бюджета МР "Износковский район"</t>
  </si>
  <si>
    <t xml:space="preserve">2020-2027</t>
  </si>
  <si>
    <t xml:space="preserve">подрядная организация</t>
  </si>
  <si>
    <t xml:space="preserve">МР "Износковский район"</t>
  </si>
  <si>
    <t xml:space="preserve">в том числе:</t>
  </si>
  <si>
    <t xml:space="preserve">Исполнение переданных полномочий муниципального района на обеспечение проживающих в поселении и нуждающихся в жилых помещениях малоимущих граждан жилыми помещениями, и по содержанию муниципального жилищного фонда (ул. Молодежная д.4, д.5, д.6- закрытие окон 15.0*3=45.0;  ремонт крыши ул. Молодежная д.7 кв.2- 150.0)</t>
  </si>
  <si>
    <t xml:space="preserve">Исполнение переданных полномочий муниципального района по организации в границах поселения электро-, тепло-, газо- и водоснабжения населения, снаюжегние населения топливом; в том числе</t>
  </si>
  <si>
    <t xml:space="preserve">ремонт колодцевд. Красная Звезда (2020г);  д. Аксеново (2022г.)</t>
  </si>
  <si>
    <t xml:space="preserve">ремонт колодца д. Кукушкино(2020г); д. Ворсобино (2023г)</t>
  </si>
  <si>
    <t xml:space="preserve">ремонт колодца р-д.Кошняки, д.Паново</t>
  </si>
  <si>
    <t xml:space="preserve">исполнение переданных полномочий муниципального района по содержанию на территории муниципального района межпоселенческих мест захоронения (на благоустройство кладбищ 4 объекта)</t>
  </si>
  <si>
    <t xml:space="preserve">содержание и ремонт братских захоронений, гражданских кладбищ</t>
  </si>
  <si>
    <t xml:space="preserve">Организация уличное освещение</t>
  </si>
  <si>
    <t xml:space="preserve">Бюджет    МО СП с. Льнозавод</t>
  </si>
  <si>
    <t xml:space="preserve">приобретение электроэнергии</t>
  </si>
  <si>
    <t xml:space="preserve">обслуживание уличного освещения, пеня штрафы</t>
  </si>
  <si>
    <t xml:space="preserve">изготовление тех.документ</t>
  </si>
  <si>
    <t xml:space="preserve">ремонт уличного освещения</t>
  </si>
  <si>
    <t xml:space="preserve">приобретение и установка фонарей,электрических лампочек, прочие  и т.д.</t>
  </si>
  <si>
    <t xml:space="preserve">Содержание и ремонт братских захоронений</t>
  </si>
  <si>
    <t xml:space="preserve">приобретение спецпродукции (венки, корзины к братским захоронениям) и посадочного материала</t>
  </si>
  <si>
    <t xml:space="preserve">приобретение материалов для ремонта и содержания братских захоронений</t>
  </si>
  <si>
    <t xml:space="preserve">Ремонт памятников, разработка и проверка смет</t>
  </si>
  <si>
    <t xml:space="preserve"> Прочие мероприятия в сфере благоустройства</t>
  </si>
  <si>
    <t xml:space="preserve">за счет средств МР</t>
  </si>
  <si>
    <t xml:space="preserve">Бюджет МР "Износковский район"</t>
  </si>
  <si>
    <t xml:space="preserve">озеленение и окашивание территории СП, ликвидация свалок</t>
  </si>
  <si>
    <t xml:space="preserve">за счет средств СП</t>
  </si>
  <si>
    <t xml:space="preserve">приобретение адресных табличек</t>
  </si>
  <si>
    <t xml:space="preserve">устройсто мест сбора и вывоз ТКО</t>
  </si>
  <si>
    <t xml:space="preserve">ремонт пешеходного мостика</t>
  </si>
  <si>
    <t xml:space="preserve">уборка несанкционированных свалок</t>
  </si>
  <si>
    <t xml:space="preserve">уборка  и благоустройство территории</t>
  </si>
  <si>
    <t xml:space="preserve">расчистка и вывоз снега на территории МО СП</t>
  </si>
  <si>
    <t xml:space="preserve">окашивание территории СП</t>
  </si>
  <si>
    <t xml:space="preserve">снос и опиловка деревьев</t>
  </si>
  <si>
    <t xml:space="preserve">Приобретенине  Блок-контейнера</t>
  </si>
  <si>
    <t xml:space="preserve">поъезд к гражданским кладбищам</t>
  </si>
  <si>
    <t xml:space="preserve">Обустройство ограждения и освещения тренажерной площажки</t>
  </si>
  <si>
    <t xml:space="preserve">Благоустройство гражданских кладбищ</t>
  </si>
  <si>
    <t xml:space="preserve">разработка и экспертиза сметной документации</t>
  </si>
  <si>
    <t xml:space="preserve">Ликвидация борщевика Сосновского</t>
  </si>
  <si>
    <t xml:space="preserve">Оценка недвижимости </t>
  </si>
  <si>
    <t xml:space="preserve">Обследование дома (с.Льнозавод, ул.Центральная, д.33)</t>
  </si>
  <si>
    <t xml:space="preserve">Изготовление тех.документ на мун. квартиры</t>
  </si>
  <si>
    <t xml:space="preserve">Обеспечение первичных мер пожарной безопасности в границах населенных пунктов</t>
  </si>
  <si>
    <t xml:space="preserve">Бюджет    МО СП с. Льнозавод,МР "Износковский район"</t>
  </si>
  <si>
    <t xml:space="preserve">противопожарная опашка и окашивание</t>
  </si>
  <si>
    <t xml:space="preserve">за счет средст СП</t>
  </si>
  <si>
    <t xml:space="preserve">Бюджет МО СП с.Льнозавод</t>
  </si>
  <si>
    <t xml:space="preserve">страхование добровольных пожарных дружин</t>
  </si>
  <si>
    <t xml:space="preserve">оборудование противопожарного водоема д.Ворсобино, р-д Кошняки, д. Леоново ……</t>
  </si>
  <si>
    <t xml:space="preserve">обустройство поъездов к водоисточникам</t>
  </si>
  <si>
    <t xml:space="preserve">установка панорамных щитов, изготовление и распространение плакатов на территории населенных пунктов, обслуживание водяной пожарной цистерны</t>
  </si>
  <si>
    <t xml:space="preserve">резервный фонд по предупреждению и ликвидации черезвычайных ситуаций</t>
  </si>
  <si>
    <t xml:space="preserve">Реализация проектов развития общественной инфраструктуры, основанных на местных инициативах</t>
  </si>
  <si>
    <t xml:space="preserve"> в том числе:</t>
  </si>
  <si>
    <t xml:space="preserve">Благоустройство гражданского кладбища  в д.Булатово</t>
  </si>
  <si>
    <t xml:space="preserve">ВСЕГО</t>
  </si>
  <si>
    <t xml:space="preserve">   </t>
  </si>
  <si>
    <t xml:space="preserve">бюджет    МО СП с. Льнозавод</t>
  </si>
  <si>
    <t xml:space="preserve">областной бюджет</t>
  </si>
  <si>
    <t xml:space="preserve">Благоустройство гражданского кладбища  в д.Паново, ур. Вешки</t>
  </si>
  <si>
    <t xml:space="preserve">Обустройство территории пруда с.Льнозавод пер. Железнодорожный</t>
  </si>
  <si>
    <t xml:space="preserve">Благоустройство гражданского кладбища д.Паново</t>
  </si>
  <si>
    <t xml:space="preserve">Обустройство тренажерной площадки площадки с.Льнозавод, ул. Центральная, Износковского района, Калужской области</t>
  </si>
  <si>
    <t xml:space="preserve">средства населения</t>
  </si>
  <si>
    <t xml:space="preserve">средства предпринимателей </t>
  </si>
  <si>
    <t xml:space="preserve">Проведение техконтроля, экспертиз </t>
  </si>
  <si>
    <t xml:space="preserve">Реализация мероприятий в рамках комплексного развития сельских территорий</t>
  </si>
  <si>
    <t xml:space="preserve"> в том числе</t>
  </si>
  <si>
    <t xml:space="preserve">Организация уличного освещения ина территории МО СП село Льнозавод</t>
  </si>
  <si>
    <t xml:space="preserve">Обустройство площадок накопления ТКО  8 шт. (с.Льнозавод ул.Молодежная  д.2,д.4,д.8,ул.Центральная д.5, д.8, д.14,ул.Новая д.15,д.Кошняки ул.Полевая д.1)</t>
  </si>
  <si>
    <t xml:space="preserve">Ремонт улично-дорожной сети  по ул.Поджаровская в д.Кукушкино МО СП с.Льнозавод Износковского района Калужской области</t>
  </si>
  <si>
    <t xml:space="preserve">ИТОГО</t>
  </si>
  <si>
    <t xml:space="preserve">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FF0000"/>
      <name val="Times New Roman"/>
      <family val="0"/>
    </font>
    <font>
      <sz val="12"/>
      <color rgb="FFFF0000"/>
      <name val="Times New Roman"/>
      <family val="0"/>
    </font>
    <font>
      <b val="true"/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42.28"/>
    <col collapsed="false" customWidth="true" hidden="false" outlineLevel="0" max="3" min="2" style="1" width="9.41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13" min="6" style="1" width="10.71"/>
    <col collapsed="false" customWidth="true" hidden="false" outlineLevel="0" max="15" min="14" style="1" width="8.3"/>
    <col collapsed="false" customWidth="true" hidden="false" outlineLevel="0" max="16" min="16" style="1" width="11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9.25" hidden="false" customHeight="true" outlineLevel="0" collapsed="false">
      <c r="A5" s="4"/>
      <c r="B5" s="4"/>
      <c r="C5" s="4"/>
      <c r="D5" s="4"/>
      <c r="E5" s="4"/>
      <c r="F5" s="5" t="s">
        <v>4</v>
      </c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51.75" hidden="false" customHeight="true" outlineLevel="0" collapsed="false">
      <c r="A11" s="8" t="s">
        <v>8</v>
      </c>
      <c r="B11" s="8" t="s">
        <v>9</v>
      </c>
      <c r="C11" s="8" t="s">
        <v>10</v>
      </c>
      <c r="D11" s="8" t="s">
        <v>11</v>
      </c>
      <c r="E11" s="8" t="s">
        <v>12</v>
      </c>
      <c r="F11" s="8" t="s">
        <v>13</v>
      </c>
      <c r="G11" s="8"/>
      <c r="H11" s="8"/>
      <c r="I11" s="8"/>
      <c r="J11" s="8"/>
      <c r="K11" s="8"/>
      <c r="L11" s="8"/>
      <c r="M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9" t="n">
        <v>2020</v>
      </c>
      <c r="G12" s="9" t="n">
        <v>2021</v>
      </c>
      <c r="H12" s="10" t="n">
        <v>2022</v>
      </c>
      <c r="I12" s="9" t="n">
        <v>2023</v>
      </c>
      <c r="J12" s="9" t="n">
        <v>2024</v>
      </c>
      <c r="K12" s="9" t="n">
        <v>2025</v>
      </c>
      <c r="L12" s="9" t="n">
        <v>2026</v>
      </c>
      <c r="M12" s="9" t="n">
        <v>2027</v>
      </c>
    </row>
    <row r="13" customFormat="false" ht="63" hidden="false" customHeight="true" outlineLevel="0" collapsed="false">
      <c r="A13" s="11" t="s">
        <v>14</v>
      </c>
      <c r="B13" s="12" t="s">
        <v>15</v>
      </c>
      <c r="C13" s="13" t="s">
        <v>16</v>
      </c>
      <c r="D13" s="13" t="s">
        <v>17</v>
      </c>
      <c r="E13" s="14" t="n">
        <f aca="false">SUM(F13:M13)</f>
        <v>822.561</v>
      </c>
      <c r="F13" s="14" t="n">
        <f aca="false">SUM(F15,F16,F20)</f>
        <v>115.786</v>
      </c>
      <c r="G13" s="14" t="n">
        <f aca="false">SUM(G15,G16,G20)</f>
        <v>404.275</v>
      </c>
      <c r="H13" s="15" t="n">
        <f aca="false">SUM(H15,H16,H20)</f>
        <v>174.66</v>
      </c>
      <c r="I13" s="16" t="n">
        <f aca="false">SUM(I15,I16,I20,I21)</f>
        <v>40</v>
      </c>
      <c r="J13" s="16" t="n">
        <f aca="false">SUM(J21,J20,J16)</f>
        <v>20</v>
      </c>
      <c r="K13" s="16" t="n">
        <f aca="false">SUM(K21,K16,K20)</f>
        <v>67.84</v>
      </c>
      <c r="L13" s="16" t="n">
        <f aca="false">SUM(L15:L21)</f>
        <v>0</v>
      </c>
      <c r="M13" s="16" t="n">
        <f aca="false">SUM(M21,M16,M20)</f>
        <v>0</v>
      </c>
    </row>
    <row r="14" customFormat="false" ht="15.75" hidden="false" customHeight="true" outlineLevel="0" collapsed="false">
      <c r="A14" s="17" t="s">
        <v>18</v>
      </c>
      <c r="B14" s="18"/>
      <c r="C14" s="19"/>
      <c r="D14" s="19"/>
      <c r="E14" s="20"/>
      <c r="F14" s="20"/>
      <c r="G14" s="20"/>
      <c r="H14" s="21"/>
      <c r="I14" s="22"/>
      <c r="J14" s="22"/>
      <c r="K14" s="22"/>
      <c r="L14" s="22"/>
      <c r="M14" s="22"/>
    </row>
    <row r="15" customFormat="false" ht="165" hidden="false" customHeight="true" outlineLevel="0" collapsed="false">
      <c r="A15" s="17" t="s">
        <v>19</v>
      </c>
      <c r="B15" s="12" t="s">
        <v>15</v>
      </c>
      <c r="C15" s="19" t="s">
        <v>16</v>
      </c>
      <c r="D15" s="19" t="s">
        <v>17</v>
      </c>
      <c r="E15" s="20" t="n">
        <f aca="false">SUM(F15:M15)</f>
        <v>267.155</v>
      </c>
      <c r="F15" s="20" t="n">
        <v>0</v>
      </c>
      <c r="G15" s="20" t="n">
        <v>267.155</v>
      </c>
      <c r="H15" s="20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83.25" hidden="false" customHeight="true" outlineLevel="0" collapsed="false">
      <c r="A16" s="17" t="s">
        <v>20</v>
      </c>
      <c r="B16" s="12" t="s">
        <v>15</v>
      </c>
      <c r="C16" s="19" t="s">
        <v>16</v>
      </c>
      <c r="D16" s="19" t="s">
        <v>17</v>
      </c>
      <c r="E16" s="20" t="n">
        <f aca="false">SUM(F16:M16)</f>
        <v>243.146</v>
      </c>
      <c r="F16" s="20" t="n">
        <v>100.786</v>
      </c>
      <c r="G16" s="20" t="n">
        <v>61.62</v>
      </c>
      <c r="H16" s="23" t="n">
        <v>80.74</v>
      </c>
      <c r="I16" s="22" t="n">
        <v>0</v>
      </c>
      <c r="J16" s="22" t="n">
        <v>0</v>
      </c>
      <c r="K16" s="22" t="n">
        <f aca="false">SUM(K17:K19)</f>
        <v>0</v>
      </c>
      <c r="L16" s="22" t="n">
        <v>0</v>
      </c>
      <c r="M16" s="22" t="n">
        <f aca="false">SUM(M17:M19)</f>
        <v>0</v>
      </c>
    </row>
    <row r="17" customFormat="false" ht="36.75" hidden="false" customHeight="true" outlineLevel="0" collapsed="false">
      <c r="A17" s="24" t="s">
        <v>21</v>
      </c>
      <c r="B17" s="25"/>
      <c r="C17" s="19"/>
      <c r="D17" s="19"/>
      <c r="E17" s="20" t="n">
        <f aca="false">SUM(F17:M17)</f>
        <v>144.476</v>
      </c>
      <c r="F17" s="20" t="n">
        <v>63.736</v>
      </c>
      <c r="G17" s="20" t="n">
        <v>0</v>
      </c>
      <c r="H17" s="23" t="n">
        <v>80.74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38.25" hidden="false" customHeight="true" outlineLevel="0" collapsed="false">
      <c r="A18" s="17" t="s">
        <v>22</v>
      </c>
      <c r="B18" s="25"/>
      <c r="C18" s="19"/>
      <c r="D18" s="19"/>
      <c r="E18" s="20" t="n">
        <f aca="false">SUM(F18:M18)</f>
        <v>37.05</v>
      </c>
      <c r="F18" s="20" t="n">
        <v>37.05</v>
      </c>
      <c r="G18" s="20" t="n">
        <v>0</v>
      </c>
      <c r="H18" s="23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0.25" hidden="false" customHeight="true" outlineLevel="0" collapsed="false">
      <c r="A19" s="17" t="s">
        <v>23</v>
      </c>
      <c r="B19" s="25"/>
      <c r="C19" s="19"/>
      <c r="D19" s="19"/>
      <c r="E19" s="20" t="n">
        <f aca="false">SUM(F19:M19)</f>
        <v>61.62</v>
      </c>
      <c r="F19" s="20" t="n">
        <v>0</v>
      </c>
      <c r="G19" s="20" t="n">
        <v>61.62</v>
      </c>
      <c r="H19" s="23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</row>
    <row r="20" customFormat="false" ht="78.75" hidden="false" customHeight="true" outlineLevel="0" collapsed="false">
      <c r="A20" s="17" t="s">
        <v>24</v>
      </c>
      <c r="B20" s="12" t="s">
        <v>15</v>
      </c>
      <c r="C20" s="19" t="s">
        <v>16</v>
      </c>
      <c r="D20" s="19" t="s">
        <v>17</v>
      </c>
      <c r="E20" s="20" t="n">
        <f aca="false">SUM(F20:M20)</f>
        <v>214.42</v>
      </c>
      <c r="F20" s="20" t="n">
        <v>15</v>
      </c>
      <c r="G20" s="20" t="n">
        <v>75.5</v>
      </c>
      <c r="H20" s="23" t="n">
        <v>93.92</v>
      </c>
      <c r="I20" s="22" t="n">
        <v>3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31.5" hidden="false" customHeight="true" outlineLevel="0" collapsed="false">
      <c r="A21" s="17" t="s">
        <v>25</v>
      </c>
      <c r="B21" s="26"/>
      <c r="C21" s="19"/>
      <c r="D21" s="19"/>
      <c r="E21" s="20" t="n">
        <f aca="false">SUM(F21:M21)</f>
        <v>97.84</v>
      </c>
      <c r="F21" s="20"/>
      <c r="G21" s="20"/>
      <c r="H21" s="23"/>
      <c r="I21" s="22" t="n">
        <v>10</v>
      </c>
      <c r="J21" s="22" t="n">
        <v>20</v>
      </c>
      <c r="K21" s="22" t="n">
        <v>67.84</v>
      </c>
      <c r="L21" s="22" t="n">
        <v>0</v>
      </c>
      <c r="M21" s="22" t="n">
        <v>0</v>
      </c>
    </row>
    <row r="22" customFormat="false" ht="63" hidden="false" customHeight="true" outlineLevel="0" collapsed="false">
      <c r="A22" s="11" t="s">
        <v>26</v>
      </c>
      <c r="B22" s="12" t="s">
        <v>15</v>
      </c>
      <c r="C22" s="13" t="s">
        <v>16</v>
      </c>
      <c r="D22" s="13" t="s">
        <v>27</v>
      </c>
      <c r="E22" s="14" t="n">
        <f aca="false">SUM(F22:M22)</f>
        <v>6729.997</v>
      </c>
      <c r="F22" s="14" t="n">
        <f aca="false">SUM(F24,F25,F26,F27,F28)</f>
        <v>456.874</v>
      </c>
      <c r="G22" s="14" t="n">
        <f aca="false">SUM(G24,G25,G26,G27,G28)</f>
        <v>803.094</v>
      </c>
      <c r="H22" s="14" t="n">
        <f aca="false">SUM(H24,H25,H26,H27,H28)</f>
        <v>1013.111</v>
      </c>
      <c r="I22" s="16" t="n">
        <f aca="false">SUM(I24,I25,I26,I27,I28)</f>
        <v>1130.912</v>
      </c>
      <c r="J22" s="16" t="n">
        <f aca="false">SUM(J24:J28)</f>
        <v>1046.596</v>
      </c>
      <c r="K22" s="27" t="n">
        <f aca="false">SUM(K24:K28)</f>
        <v>847.422</v>
      </c>
      <c r="L22" s="16" t="n">
        <f aca="false">SUM(L24:L28)</f>
        <v>490.883</v>
      </c>
      <c r="M22" s="16" t="n">
        <f aca="false">SUM(M24:M28)</f>
        <v>941.105</v>
      </c>
    </row>
    <row r="23" customFormat="false" ht="15.75" hidden="false" customHeight="true" outlineLevel="0" collapsed="false">
      <c r="A23" s="17" t="s">
        <v>18</v>
      </c>
      <c r="B23" s="28"/>
      <c r="C23" s="19"/>
      <c r="D23" s="19"/>
      <c r="E23" s="20"/>
      <c r="F23" s="20"/>
      <c r="G23" s="20"/>
      <c r="H23" s="21"/>
      <c r="I23" s="22"/>
      <c r="J23" s="22"/>
      <c r="K23" s="22"/>
      <c r="L23" s="22"/>
      <c r="M23" s="22"/>
    </row>
    <row r="24" customFormat="false" ht="31.5" hidden="false" customHeight="true" outlineLevel="0" collapsed="false">
      <c r="A24" s="17" t="s">
        <v>28</v>
      </c>
      <c r="B24" s="12" t="s">
        <v>15</v>
      </c>
      <c r="C24" s="19"/>
      <c r="D24" s="19"/>
      <c r="E24" s="20" t="n">
        <f aca="false">SUM(F24:M24)</f>
        <v>2028.883</v>
      </c>
      <c r="F24" s="20" t="n">
        <v>286.835</v>
      </c>
      <c r="G24" s="20" t="n">
        <v>251.021</v>
      </c>
      <c r="H24" s="20" t="n">
        <v>220</v>
      </c>
      <c r="I24" s="22" t="n">
        <v>220.921</v>
      </c>
      <c r="J24" s="22" t="n">
        <v>247.069</v>
      </c>
      <c r="K24" s="22" t="n">
        <v>267.679</v>
      </c>
      <c r="L24" s="22" t="n">
        <v>267.679</v>
      </c>
      <c r="M24" s="22" t="n">
        <v>267.679</v>
      </c>
    </row>
    <row r="25" customFormat="false" ht="31.5" hidden="false" customHeight="true" outlineLevel="0" collapsed="false">
      <c r="A25" s="17" t="s">
        <v>29</v>
      </c>
      <c r="B25" s="12" t="s">
        <v>15</v>
      </c>
      <c r="C25" s="19"/>
      <c r="D25" s="19"/>
      <c r="E25" s="20" t="n">
        <f aca="false">SUM(F25:M25)</f>
        <v>0.199</v>
      </c>
      <c r="F25" s="20" t="n">
        <v>0</v>
      </c>
      <c r="G25" s="20" t="n">
        <v>0</v>
      </c>
      <c r="H25" s="21" t="n">
        <v>0</v>
      </c>
      <c r="I25" s="22" t="n">
        <v>0</v>
      </c>
      <c r="J25" s="22" t="n">
        <v>0.199</v>
      </c>
      <c r="K25" s="22" t="n">
        <v>0</v>
      </c>
      <c r="L25" s="22" t="n">
        <v>0</v>
      </c>
      <c r="M25" s="22" t="n">
        <v>0</v>
      </c>
    </row>
    <row r="26" customFormat="false" ht="31.5" hidden="false" customHeight="true" outlineLevel="0" collapsed="false">
      <c r="A26" s="17" t="s">
        <v>30</v>
      </c>
      <c r="B26" s="12" t="s">
        <v>15</v>
      </c>
      <c r="C26" s="19"/>
      <c r="D26" s="19"/>
      <c r="E26" s="20" t="n">
        <f aca="false">SUM(F26:M26)</f>
        <v>10.151</v>
      </c>
      <c r="F26" s="20" t="n">
        <v>10.151</v>
      </c>
      <c r="G26" s="20" t="n">
        <v>0</v>
      </c>
      <c r="H26" s="29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31.5" hidden="false" customHeight="true" outlineLevel="0" collapsed="false">
      <c r="A27" s="17" t="s">
        <v>31</v>
      </c>
      <c r="B27" s="12" t="s">
        <v>15</v>
      </c>
      <c r="C27" s="19"/>
      <c r="D27" s="19"/>
      <c r="E27" s="20" t="n">
        <f aca="false">SUM(F27:M27)</f>
        <v>2797.641</v>
      </c>
      <c r="F27" s="20" t="n">
        <v>0</v>
      </c>
      <c r="G27" s="20" t="n">
        <v>546.993</v>
      </c>
      <c r="H27" s="23" t="n">
        <v>493.111</v>
      </c>
      <c r="I27" s="22" t="n">
        <v>10.836</v>
      </c>
      <c r="J27" s="22" t="n">
        <v>270.328</v>
      </c>
      <c r="K27" s="30" t="n">
        <v>579.743</v>
      </c>
      <c r="L27" s="22" t="n">
        <v>223.204</v>
      </c>
      <c r="M27" s="22" t="n">
        <v>673.426</v>
      </c>
    </row>
    <row r="28" customFormat="false" ht="39" hidden="false" customHeight="true" outlineLevel="0" collapsed="false">
      <c r="A28" s="17" t="s">
        <v>32</v>
      </c>
      <c r="B28" s="12" t="s">
        <v>15</v>
      </c>
      <c r="C28" s="19"/>
      <c r="D28" s="19"/>
      <c r="E28" s="20" t="n">
        <f aca="false">SUM(F28:M28)</f>
        <v>1893.123</v>
      </c>
      <c r="F28" s="20" t="n">
        <f aca="false">138.888+21</f>
        <v>159.888</v>
      </c>
      <c r="G28" s="20" t="n">
        <v>5.08</v>
      </c>
      <c r="H28" s="23" t="n">
        <v>300</v>
      </c>
      <c r="I28" s="22" t="n">
        <v>899.155</v>
      </c>
      <c r="J28" s="22" t="n">
        <v>529</v>
      </c>
      <c r="K28" s="22" t="n">
        <v>0</v>
      </c>
      <c r="L28" s="22" t="n">
        <v>0</v>
      </c>
      <c r="M28" s="22" t="n">
        <v>0</v>
      </c>
    </row>
    <row r="29" customFormat="false" ht="63" hidden="false" customHeight="true" outlineLevel="0" collapsed="false">
      <c r="A29" s="11" t="s">
        <v>33</v>
      </c>
      <c r="B29" s="12" t="s">
        <v>15</v>
      </c>
      <c r="C29" s="13" t="s">
        <v>16</v>
      </c>
      <c r="D29" s="13" t="s">
        <v>27</v>
      </c>
      <c r="E29" s="14" t="n">
        <f aca="false">SUM(F29:M29)</f>
        <v>2112.264</v>
      </c>
      <c r="F29" s="14" t="n">
        <f aca="false">SUM(F31:F33)</f>
        <v>30.22</v>
      </c>
      <c r="G29" s="14" t="n">
        <f aca="false">SUM(G31:G33)</f>
        <v>6</v>
      </c>
      <c r="H29" s="15" t="n">
        <f aca="false">SUM(H31,H32,H33)</f>
        <v>231</v>
      </c>
      <c r="I29" s="16" t="n">
        <f aca="false">SUM(I31,I32,I33)</f>
        <v>640</v>
      </c>
      <c r="J29" s="16" t="n">
        <f aca="false">SUM(J31:J33)</f>
        <v>1121.044</v>
      </c>
      <c r="K29" s="16" t="n">
        <f aca="false">SUM(K31:K33)</f>
        <v>28</v>
      </c>
      <c r="L29" s="16" t="n">
        <f aca="false">SUM(L31:L33)</f>
        <v>28</v>
      </c>
      <c r="M29" s="16" t="n">
        <f aca="false">SUM(M31:M33)</f>
        <v>28</v>
      </c>
    </row>
    <row r="30" customFormat="false" ht="15.75" hidden="false" customHeight="true" outlineLevel="0" collapsed="false">
      <c r="A30" s="17" t="s">
        <v>18</v>
      </c>
      <c r="B30" s="25"/>
      <c r="C30" s="19"/>
      <c r="D30" s="13"/>
      <c r="E30" s="20"/>
      <c r="F30" s="14"/>
      <c r="G30" s="14"/>
      <c r="H30" s="31"/>
      <c r="I30" s="16"/>
      <c r="J30" s="16"/>
      <c r="K30" s="16"/>
      <c r="L30" s="16"/>
      <c r="M30" s="16"/>
    </row>
    <row r="31" customFormat="false" ht="63" hidden="false" customHeight="true" outlineLevel="0" collapsed="false">
      <c r="A31" s="17" t="s">
        <v>34</v>
      </c>
      <c r="B31" s="12" t="s">
        <v>15</v>
      </c>
      <c r="C31" s="19" t="s">
        <v>16</v>
      </c>
      <c r="D31" s="19" t="s">
        <v>27</v>
      </c>
      <c r="E31" s="20" t="n">
        <f aca="false">SUM(F31:M31)</f>
        <v>79.399</v>
      </c>
      <c r="F31" s="20" t="n">
        <v>6</v>
      </c>
      <c r="G31" s="20" t="n">
        <v>6</v>
      </c>
      <c r="H31" s="20" t="n">
        <v>6</v>
      </c>
      <c r="I31" s="22" t="n">
        <v>13</v>
      </c>
      <c r="J31" s="22" t="n">
        <v>9.399</v>
      </c>
      <c r="K31" s="22" t="n">
        <v>13</v>
      </c>
      <c r="L31" s="22" t="n">
        <v>13</v>
      </c>
      <c r="M31" s="22" t="n">
        <v>13</v>
      </c>
    </row>
    <row r="32" customFormat="false" ht="63" hidden="false" customHeight="true" outlineLevel="0" collapsed="false">
      <c r="A32" s="32" t="s">
        <v>35</v>
      </c>
      <c r="B32" s="12" t="s">
        <v>15</v>
      </c>
      <c r="C32" s="19" t="s">
        <v>16</v>
      </c>
      <c r="D32" s="19" t="s">
        <v>27</v>
      </c>
      <c r="E32" s="20" t="n">
        <f aca="false">SUM(F32:M32)</f>
        <v>73.61</v>
      </c>
      <c r="F32" s="20" t="n">
        <v>16.22</v>
      </c>
      <c r="G32" s="33"/>
      <c r="H32" s="23" t="n">
        <v>12.39</v>
      </c>
      <c r="I32" s="22"/>
      <c r="J32" s="22" t="n">
        <v>0</v>
      </c>
      <c r="K32" s="22" t="n">
        <v>15</v>
      </c>
      <c r="L32" s="22" t="n">
        <v>15</v>
      </c>
      <c r="M32" s="22" t="n">
        <v>15</v>
      </c>
    </row>
    <row r="33" customFormat="false" ht="63" hidden="false" customHeight="true" outlineLevel="0" collapsed="false">
      <c r="A33" s="17" t="s">
        <v>36</v>
      </c>
      <c r="B33" s="12" t="s">
        <v>15</v>
      </c>
      <c r="C33" s="19" t="s">
        <v>16</v>
      </c>
      <c r="D33" s="19" t="s">
        <v>27</v>
      </c>
      <c r="E33" s="20" t="n">
        <f aca="false">SUM(F33:M33)</f>
        <v>1959.255</v>
      </c>
      <c r="F33" s="20" t="n">
        <v>8</v>
      </c>
      <c r="G33" s="33"/>
      <c r="H33" s="23" t="n">
        <v>212.61</v>
      </c>
      <c r="I33" s="22" t="n">
        <v>627</v>
      </c>
      <c r="J33" s="22" t="n">
        <v>1111.645</v>
      </c>
      <c r="K33" s="22" t="n">
        <v>0</v>
      </c>
      <c r="L33" s="22" t="n">
        <v>0</v>
      </c>
      <c r="M33" s="22" t="n">
        <v>0</v>
      </c>
    </row>
    <row r="34" customFormat="false" ht="63" hidden="false" customHeight="true" outlineLevel="0" collapsed="false">
      <c r="A34" s="11" t="s">
        <v>37</v>
      </c>
      <c r="B34" s="12" t="s">
        <v>15</v>
      </c>
      <c r="C34" s="13" t="s">
        <v>16</v>
      </c>
      <c r="D34" s="13" t="s">
        <v>27</v>
      </c>
      <c r="E34" s="14" t="n">
        <f aca="false">SUM(F34:M34)</f>
        <v>4708.06</v>
      </c>
      <c r="F34" s="14" t="n">
        <f aca="false">SUM(F38:F50)</f>
        <v>188.375</v>
      </c>
      <c r="G34" s="14" t="n">
        <f aca="false">SUM(G38:G50)</f>
        <v>131.778</v>
      </c>
      <c r="H34" s="14" t="n">
        <f aca="false">SUM(H38:H50)</f>
        <v>962.914</v>
      </c>
      <c r="I34" s="16" t="n">
        <f aca="false">SUM(I38:I50)</f>
        <v>1137.205</v>
      </c>
      <c r="J34" s="16" t="n">
        <f aca="false">SUM(J38:J50)</f>
        <v>1117.541</v>
      </c>
      <c r="K34" s="16" t="n">
        <f aca="false">SUM(K35,K37)</f>
        <v>617.323</v>
      </c>
      <c r="L34" s="16" t="n">
        <f aca="false">SUM(L35,L37)</f>
        <v>276.927</v>
      </c>
      <c r="M34" s="16" t="n">
        <f aca="false">SUM(M35,M37)</f>
        <v>275.997</v>
      </c>
    </row>
    <row r="35" customFormat="false" ht="78.75" hidden="false" customHeight="true" outlineLevel="0" collapsed="false">
      <c r="A35" s="11" t="s">
        <v>38</v>
      </c>
      <c r="B35" s="12" t="s">
        <v>15</v>
      </c>
      <c r="C35" s="13" t="s">
        <v>16</v>
      </c>
      <c r="D35" s="13" t="s">
        <v>39</v>
      </c>
      <c r="E35" s="14" t="n">
        <f aca="false">SUM(K35:M35)</f>
        <v>381.563</v>
      </c>
      <c r="F35" s="21"/>
      <c r="G35" s="21"/>
      <c r="H35" s="21"/>
      <c r="I35" s="22"/>
      <c r="J35" s="22"/>
      <c r="K35" s="16" t="n">
        <f aca="false">SUM(K36)</f>
        <v>381.563</v>
      </c>
      <c r="L35" s="16" t="n">
        <f aca="false">SUM(L36)</f>
        <v>0</v>
      </c>
      <c r="M35" s="16" t="n">
        <f aca="false">SUM(M36)</f>
        <v>0</v>
      </c>
    </row>
    <row r="36" customFormat="false" ht="31.5" hidden="false" customHeight="true" outlineLevel="0" collapsed="false">
      <c r="A36" s="17" t="s">
        <v>40</v>
      </c>
      <c r="B36" s="34"/>
      <c r="C36" s="19"/>
      <c r="D36" s="19"/>
      <c r="E36" s="20" t="n">
        <f aca="false">SUM(K36:M36)</f>
        <v>381.563</v>
      </c>
      <c r="F36" s="21"/>
      <c r="G36" s="21"/>
      <c r="H36" s="21"/>
      <c r="I36" s="22"/>
      <c r="J36" s="22"/>
      <c r="K36" s="22" t="n">
        <v>381.563</v>
      </c>
      <c r="L36" s="22" t="n">
        <v>0</v>
      </c>
      <c r="M36" s="22" t="n">
        <v>0</v>
      </c>
    </row>
    <row r="37" customFormat="false" ht="47.25" hidden="false" customHeight="true" outlineLevel="0" collapsed="false">
      <c r="A37" s="11" t="s">
        <v>41</v>
      </c>
      <c r="B37" s="34"/>
      <c r="C37" s="19"/>
      <c r="D37" s="19" t="s">
        <v>27</v>
      </c>
      <c r="E37" s="14" t="n">
        <f aca="false">SUM(K37:M37)</f>
        <v>788.684</v>
      </c>
      <c r="F37" s="21"/>
      <c r="G37" s="21"/>
      <c r="H37" s="21"/>
      <c r="I37" s="22"/>
      <c r="J37" s="22"/>
      <c r="K37" s="16" t="n">
        <f aca="false">SUM(K38:K50)</f>
        <v>235.76</v>
      </c>
      <c r="L37" s="16" t="n">
        <f aca="false">SUM(L38:L50)</f>
        <v>276.927</v>
      </c>
      <c r="M37" s="16" t="n">
        <f aca="false">SUM(M38:M50)</f>
        <v>275.997</v>
      </c>
    </row>
    <row r="38" customFormat="false" ht="15.75" hidden="false" customHeight="true" outlineLevel="0" collapsed="false">
      <c r="A38" s="17" t="s">
        <v>42</v>
      </c>
      <c r="B38" s="26"/>
      <c r="C38" s="19"/>
      <c r="D38" s="19"/>
      <c r="E38" s="20" t="n">
        <f aca="false">SUM(F38:M38)</f>
        <v>40.2</v>
      </c>
      <c r="F38" s="20" t="n">
        <v>40.2</v>
      </c>
      <c r="G38" s="20" t="n">
        <v>0</v>
      </c>
      <c r="H38" s="23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  <row r="39" customFormat="false" ht="15.75" hidden="false" customHeight="true" outlineLevel="0" collapsed="false">
      <c r="A39" s="17" t="s">
        <v>43</v>
      </c>
      <c r="B39" s="26"/>
      <c r="C39" s="19"/>
      <c r="D39" s="19"/>
      <c r="E39" s="20" t="n">
        <f aca="false">SUM(F39:M39)</f>
        <v>36.121</v>
      </c>
      <c r="F39" s="20" t="n">
        <v>24.777</v>
      </c>
      <c r="G39" s="20" t="n">
        <v>2.344</v>
      </c>
      <c r="H39" s="20" t="n">
        <v>9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15.75" hidden="false" customHeight="true" outlineLevel="0" collapsed="false">
      <c r="A40" s="17" t="s">
        <v>44</v>
      </c>
      <c r="B40" s="26"/>
      <c r="C40" s="19"/>
      <c r="D40" s="19"/>
      <c r="E40" s="20" t="n">
        <f aca="false">SUM(F40:M40)</f>
        <v>23.5</v>
      </c>
      <c r="F40" s="20" t="n">
        <v>0</v>
      </c>
      <c r="G40" s="20" t="n">
        <v>23.5</v>
      </c>
      <c r="H40" s="23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.75" hidden="false" customHeight="true" outlineLevel="0" collapsed="false">
      <c r="A41" s="17" t="s">
        <v>45</v>
      </c>
      <c r="B41" s="26"/>
      <c r="C41" s="19"/>
      <c r="D41" s="19"/>
      <c r="E41" s="20" t="n">
        <f aca="false">SUM(F41:M41)</f>
        <v>233.56</v>
      </c>
      <c r="F41" s="20"/>
      <c r="G41" s="20"/>
      <c r="H41" s="23" t="n">
        <v>31.2</v>
      </c>
      <c r="I41" s="22" t="n">
        <v>32.5</v>
      </c>
      <c r="J41" s="22" t="n">
        <v>76.26</v>
      </c>
      <c r="K41" s="22" t="n">
        <v>31.2</v>
      </c>
      <c r="L41" s="22" t="n">
        <v>31.2</v>
      </c>
      <c r="M41" s="22" t="n">
        <v>31.2</v>
      </c>
      <c r="P41" s="35"/>
    </row>
    <row r="42" customFormat="false" ht="15.75" hidden="false" customHeight="true" outlineLevel="0" collapsed="false">
      <c r="A42" s="17" t="s">
        <v>46</v>
      </c>
      <c r="B42" s="26"/>
      <c r="C42" s="19"/>
      <c r="D42" s="19"/>
      <c r="E42" s="20" t="n">
        <f aca="false">SUM(F42:M42)</f>
        <v>2500.431</v>
      </c>
      <c r="F42" s="20" t="n">
        <v>123.398</v>
      </c>
      <c r="G42" s="20" t="n">
        <v>2.6</v>
      </c>
      <c r="H42" s="36" t="n">
        <v>743.269</v>
      </c>
      <c r="I42" s="22" t="n">
        <v>870.758</v>
      </c>
      <c r="J42" s="22" t="n">
        <v>292.835</v>
      </c>
      <c r="K42" s="22" t="n">
        <f aca="false">292.836-116.937</f>
        <v>175.899</v>
      </c>
      <c r="L42" s="22" t="n">
        <v>194.836</v>
      </c>
      <c r="M42" s="22" t="n">
        <v>96.836</v>
      </c>
    </row>
    <row r="43" customFormat="false" ht="31.5" hidden="false" customHeight="true" outlineLevel="0" collapsed="false">
      <c r="A43" s="17" t="s">
        <v>47</v>
      </c>
      <c r="B43" s="26"/>
      <c r="C43" s="19"/>
      <c r="D43" s="19"/>
      <c r="E43" s="20" t="n">
        <f aca="false">SUM(F43:M43)</f>
        <v>124.813</v>
      </c>
      <c r="F43" s="20" t="n">
        <v>0</v>
      </c>
      <c r="G43" s="20" t="n">
        <v>0</v>
      </c>
      <c r="H43" s="23" t="n">
        <v>67.617</v>
      </c>
      <c r="I43" s="22" t="n">
        <v>57.196</v>
      </c>
      <c r="J43" s="22" t="n">
        <v>0</v>
      </c>
      <c r="K43" s="22" t="n">
        <v>0</v>
      </c>
      <c r="L43" s="22" t="n">
        <v>0</v>
      </c>
      <c r="M43" s="22" t="n">
        <v>0</v>
      </c>
    </row>
    <row r="44" customFormat="false" ht="15.75" hidden="false" customHeight="true" outlineLevel="0" collapsed="false">
      <c r="A44" s="17" t="s">
        <v>48</v>
      </c>
      <c r="B44" s="26"/>
      <c r="C44" s="19"/>
      <c r="D44" s="19"/>
      <c r="E44" s="20" t="n">
        <f aca="false">SUM(F44:M44)</f>
        <v>198.756</v>
      </c>
      <c r="F44" s="20" t="n">
        <v>0</v>
      </c>
      <c r="G44" s="20" t="n">
        <v>0</v>
      </c>
      <c r="H44" s="23" t="n">
        <v>63.756</v>
      </c>
      <c r="I44" s="22" t="n">
        <v>45</v>
      </c>
      <c r="J44" s="22" t="n">
        <v>0</v>
      </c>
      <c r="K44" s="22" t="n">
        <v>0</v>
      </c>
      <c r="L44" s="22" t="n">
        <v>45</v>
      </c>
      <c r="M44" s="22" t="n">
        <v>45</v>
      </c>
    </row>
    <row r="45" customFormat="false" ht="15.75" hidden="false" customHeight="true" outlineLevel="0" collapsed="false">
      <c r="A45" s="17" t="s">
        <v>49</v>
      </c>
      <c r="B45" s="26"/>
      <c r="C45" s="19"/>
      <c r="D45" s="19"/>
      <c r="E45" s="20" t="n">
        <f aca="false">SUM(F45:M45)</f>
        <v>112.192</v>
      </c>
      <c r="F45" s="20" t="n">
        <v>0</v>
      </c>
      <c r="G45" s="20" t="n">
        <v>0</v>
      </c>
      <c r="H45" s="23" t="n">
        <v>14.85</v>
      </c>
      <c r="I45" s="22" t="n">
        <v>61.751</v>
      </c>
      <c r="J45" s="22" t="n">
        <v>0</v>
      </c>
      <c r="K45" s="22" t="n">
        <v>14.85</v>
      </c>
      <c r="L45" s="22" t="n">
        <v>5.891</v>
      </c>
      <c r="M45" s="22" t="n">
        <v>14.85</v>
      </c>
    </row>
    <row r="46" customFormat="false" ht="15.75" hidden="false" customHeight="true" outlineLevel="0" collapsed="false">
      <c r="A46" s="17" t="s">
        <v>50</v>
      </c>
      <c r="B46" s="26"/>
      <c r="C46" s="19"/>
      <c r="D46" s="19"/>
      <c r="E46" s="22" t="n">
        <f aca="false">SUM(F46:M46)</f>
        <v>243.1</v>
      </c>
      <c r="F46" s="20"/>
      <c r="G46" s="20"/>
      <c r="H46" s="23"/>
      <c r="I46" s="22"/>
      <c r="J46" s="22" t="n">
        <v>243.1</v>
      </c>
      <c r="K46" s="22" t="n">
        <v>0</v>
      </c>
      <c r="L46" s="22" t="n">
        <v>0</v>
      </c>
      <c r="M46" s="22" t="n">
        <v>0</v>
      </c>
    </row>
    <row r="47" customFormat="false" ht="15.75" hidden="false" customHeight="true" outlineLevel="0" collapsed="false">
      <c r="A47" s="17" t="s">
        <v>51</v>
      </c>
      <c r="B47" s="26"/>
      <c r="C47" s="19"/>
      <c r="D47" s="19"/>
      <c r="E47" s="22" t="n">
        <f aca="false">SUM(F47:M47)</f>
        <v>154.9</v>
      </c>
      <c r="F47" s="20"/>
      <c r="G47" s="20"/>
      <c r="H47" s="23"/>
      <c r="I47" s="22" t="n">
        <v>40</v>
      </c>
      <c r="J47" s="22" t="n">
        <v>114.9</v>
      </c>
      <c r="K47" s="22" t="n">
        <v>0</v>
      </c>
      <c r="L47" s="22" t="n">
        <v>0</v>
      </c>
      <c r="M47" s="22" t="n">
        <v>0</v>
      </c>
    </row>
    <row r="48" customFormat="false" ht="31.5" hidden="false" customHeight="true" outlineLevel="0" collapsed="false">
      <c r="A48" s="17" t="s">
        <v>52</v>
      </c>
      <c r="B48" s="26"/>
      <c r="C48" s="19"/>
      <c r="D48" s="19"/>
      <c r="E48" s="22" t="n">
        <f aca="false">SUM(F48:M48)</f>
        <v>350.446</v>
      </c>
      <c r="F48" s="20"/>
      <c r="G48" s="20"/>
      <c r="H48" s="23"/>
      <c r="I48" s="22"/>
      <c r="J48" s="22" t="n">
        <v>350.446</v>
      </c>
      <c r="K48" s="22" t="n">
        <v>0</v>
      </c>
      <c r="L48" s="22"/>
      <c r="M48" s="22"/>
    </row>
    <row r="49" customFormat="false" ht="59.25" hidden="false" customHeight="true" outlineLevel="0" collapsed="false">
      <c r="A49" s="17" t="s">
        <v>53</v>
      </c>
      <c r="B49" s="12" t="s">
        <v>15</v>
      </c>
      <c r="C49" s="24" t="s">
        <v>16</v>
      </c>
      <c r="D49" s="19" t="s">
        <v>39</v>
      </c>
      <c r="E49" s="20" t="n">
        <v>40</v>
      </c>
      <c r="F49" s="20"/>
      <c r="G49" s="20"/>
      <c r="H49" s="23"/>
      <c r="I49" s="22"/>
      <c r="J49" s="22" t="n">
        <v>40</v>
      </c>
      <c r="K49" s="22" t="n">
        <v>0</v>
      </c>
      <c r="L49" s="22"/>
      <c r="M49" s="22"/>
    </row>
    <row r="50" customFormat="false" ht="31.5" hidden="false" customHeight="true" outlineLevel="0" collapsed="false">
      <c r="A50" s="17" t="s">
        <v>54</v>
      </c>
      <c r="B50" s="26"/>
      <c r="C50" s="19"/>
      <c r="D50" s="19"/>
      <c r="E50" s="20" t="n">
        <f aca="false">SUM(F50:M50)</f>
        <v>268.478</v>
      </c>
      <c r="F50" s="20" t="n">
        <v>0</v>
      </c>
      <c r="G50" s="20" t="n">
        <v>103.334</v>
      </c>
      <c r="H50" s="23" t="n">
        <v>33.222</v>
      </c>
      <c r="I50" s="22" t="n">
        <v>30</v>
      </c>
      <c r="J50" s="22" t="n">
        <v>0</v>
      </c>
      <c r="K50" s="22" t="n">
        <v>13.811</v>
      </c>
      <c r="L50" s="22" t="n">
        <v>0</v>
      </c>
      <c r="M50" s="22" t="n">
        <v>88.111</v>
      </c>
    </row>
    <row r="51" customFormat="false" ht="63" hidden="false" customHeight="true" outlineLevel="0" collapsed="false">
      <c r="A51" s="11" t="s">
        <v>55</v>
      </c>
      <c r="B51" s="12" t="s">
        <v>15</v>
      </c>
      <c r="C51" s="13" t="s">
        <v>16</v>
      </c>
      <c r="D51" s="13" t="s">
        <v>27</v>
      </c>
      <c r="E51" s="14" t="n">
        <f aca="false">SUM(F51:M51)</f>
        <v>0</v>
      </c>
      <c r="F51" s="15" t="n">
        <v>0</v>
      </c>
      <c r="G51" s="15" t="n">
        <v>0</v>
      </c>
      <c r="H51" s="15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</row>
    <row r="52" customFormat="false" ht="63" hidden="false" customHeight="true" outlineLevel="0" collapsed="false">
      <c r="A52" s="11" t="s">
        <v>56</v>
      </c>
      <c r="B52" s="12" t="s">
        <v>15</v>
      </c>
      <c r="C52" s="13" t="s">
        <v>16</v>
      </c>
      <c r="D52" s="13" t="s">
        <v>27</v>
      </c>
      <c r="E52" s="14" t="n">
        <f aca="false">SUM(F52:M52)</f>
        <v>145.617</v>
      </c>
      <c r="F52" s="14" t="n">
        <v>0</v>
      </c>
      <c r="G52" s="14" t="n">
        <v>0</v>
      </c>
      <c r="H52" s="14" t="n">
        <v>0</v>
      </c>
      <c r="I52" s="16" t="n">
        <f aca="false">SUM(I53,I54)</f>
        <v>145.617</v>
      </c>
      <c r="J52" s="16" t="n">
        <v>0</v>
      </c>
      <c r="K52" s="16" t="n">
        <v>0</v>
      </c>
      <c r="L52" s="16" t="n">
        <f aca="false">SUM(L53:L54)</f>
        <v>0</v>
      </c>
      <c r="M52" s="16" t="n">
        <v>0</v>
      </c>
      <c r="P52" s="38" t="s">
        <v>4</v>
      </c>
    </row>
    <row r="53" customFormat="false" ht="31.5" hidden="false" customHeight="true" outlineLevel="0" collapsed="false">
      <c r="A53" s="17" t="s">
        <v>57</v>
      </c>
      <c r="B53" s="25"/>
      <c r="C53" s="13"/>
      <c r="D53" s="13"/>
      <c r="E53" s="20" t="n">
        <f aca="false">SUM(F53:M53)</f>
        <v>40.617</v>
      </c>
      <c r="F53" s="20" t="n">
        <v>0</v>
      </c>
      <c r="G53" s="20" t="n">
        <v>0</v>
      </c>
      <c r="H53" s="20" t="n">
        <v>0</v>
      </c>
      <c r="I53" s="22" t="n">
        <v>40.617</v>
      </c>
      <c r="J53" s="22" t="n">
        <v>0</v>
      </c>
      <c r="K53" s="22" t="n">
        <v>0</v>
      </c>
      <c r="L53" s="22" t="n">
        <v>0</v>
      </c>
      <c r="M53" s="22" t="n">
        <v>0</v>
      </c>
    </row>
    <row r="54" s="1" customFormat="true" ht="31.5" hidden="false" customHeight="true" outlineLevel="0" collapsed="false">
      <c r="A54" s="17" t="s">
        <v>58</v>
      </c>
      <c r="B54" s="26"/>
      <c r="C54" s="19"/>
      <c r="D54" s="19"/>
      <c r="E54" s="20" t="n">
        <f aca="false">SUM(F54:M54)</f>
        <v>105</v>
      </c>
      <c r="F54" s="20" t="n">
        <v>0</v>
      </c>
      <c r="G54" s="20" t="n">
        <v>0</v>
      </c>
      <c r="H54" s="20" t="n">
        <v>0</v>
      </c>
      <c r="I54" s="22" t="n">
        <v>105</v>
      </c>
      <c r="J54" s="22" t="n">
        <v>0</v>
      </c>
      <c r="K54" s="22" t="n">
        <v>0</v>
      </c>
      <c r="L54" s="22" t="n">
        <v>0</v>
      </c>
      <c r="M54" s="22" t="n">
        <v>0</v>
      </c>
    </row>
    <row r="55" customFormat="false" ht="106.5" hidden="false" customHeight="true" outlineLevel="0" collapsed="false">
      <c r="A55" s="11" t="s">
        <v>59</v>
      </c>
      <c r="B55" s="12" t="s">
        <v>15</v>
      </c>
      <c r="C55" s="13" t="s">
        <v>16</v>
      </c>
      <c r="D55" s="13" t="s">
        <v>60</v>
      </c>
      <c r="E55" s="14" t="n">
        <f aca="false">SUM(F55:M55)</f>
        <v>4321.768</v>
      </c>
      <c r="F55" s="14" t="n">
        <f aca="false">SUM(F58:F64)</f>
        <v>80.64</v>
      </c>
      <c r="G55" s="14" t="n">
        <f aca="false">SUM(G58:G64)</f>
        <v>38.433</v>
      </c>
      <c r="H55" s="14" t="n">
        <f aca="false">SUM(H56,H58)</f>
        <v>1249</v>
      </c>
      <c r="I55" s="16" t="n">
        <f aca="false">SUM(I56,I58)</f>
        <v>609.399</v>
      </c>
      <c r="J55" s="16" t="n">
        <f aca="false">SUM(J56,J58)</f>
        <v>695.796</v>
      </c>
      <c r="K55" s="27" t="n">
        <f aca="false">SUM(K56,K58)</f>
        <v>368.5</v>
      </c>
      <c r="L55" s="16" t="n">
        <f aca="false">SUM(L56,L58)</f>
        <v>640</v>
      </c>
      <c r="M55" s="16" t="n">
        <f aca="false">SUM(M56,M58)</f>
        <v>640</v>
      </c>
    </row>
    <row r="56" customFormat="false" ht="63" hidden="false" customHeight="true" outlineLevel="0" collapsed="false">
      <c r="A56" s="11" t="s">
        <v>38</v>
      </c>
      <c r="B56" s="12" t="s">
        <v>15</v>
      </c>
      <c r="C56" s="13" t="s">
        <v>16</v>
      </c>
      <c r="D56" s="19" t="s">
        <v>39</v>
      </c>
      <c r="E56" s="14" t="n">
        <f aca="false">SUM(H56:M56)</f>
        <v>514.7</v>
      </c>
      <c r="F56" s="20"/>
      <c r="G56" s="20"/>
      <c r="H56" s="15" t="n">
        <f aca="false">SUM(H57)</f>
        <v>100</v>
      </c>
      <c r="I56" s="16" t="n">
        <f aca="false">SUM(I57)</f>
        <v>115.2</v>
      </c>
      <c r="J56" s="16" t="n">
        <f aca="false">SUM(J57)</f>
        <v>100</v>
      </c>
      <c r="K56" s="16" t="n">
        <f aca="false">SUM(K57)</f>
        <v>199.5</v>
      </c>
      <c r="L56" s="16" t="n">
        <f aca="false">SUM(L57)</f>
        <v>0</v>
      </c>
      <c r="M56" s="16" t="n">
        <f aca="false">SUM(M57)</f>
        <v>0</v>
      </c>
    </row>
    <row r="57" customFormat="false" ht="15.75" hidden="false" customHeight="true" outlineLevel="0" collapsed="false">
      <c r="A57" s="17" t="s">
        <v>61</v>
      </c>
      <c r="B57" s="26"/>
      <c r="C57" s="19"/>
      <c r="D57" s="19"/>
      <c r="E57" s="20" t="n">
        <f aca="false">SUM(F57:M57)</f>
        <v>514.7</v>
      </c>
      <c r="H57" s="23" t="n">
        <v>100</v>
      </c>
      <c r="I57" s="22" t="n">
        <v>115.2</v>
      </c>
      <c r="J57" s="22" t="n">
        <v>100</v>
      </c>
      <c r="K57" s="39" t="n">
        <v>199.5</v>
      </c>
      <c r="L57" s="40" t="n">
        <v>0</v>
      </c>
      <c r="M57" s="39" t="n">
        <v>0</v>
      </c>
    </row>
    <row r="58" customFormat="false" ht="63" hidden="false" customHeight="true" outlineLevel="0" collapsed="false">
      <c r="A58" s="11" t="s">
        <v>62</v>
      </c>
      <c r="B58" s="12" t="s">
        <v>15</v>
      </c>
      <c r="C58" s="13" t="s">
        <v>16</v>
      </c>
      <c r="D58" s="19" t="s">
        <v>63</v>
      </c>
      <c r="E58" s="14" t="n">
        <f aca="false">SUM(H58:M58)</f>
        <v>3687.995</v>
      </c>
      <c r="F58" s="20"/>
      <c r="G58" s="20"/>
      <c r="H58" s="15" t="n">
        <f aca="false">SUM(H59:H64)</f>
        <v>1149</v>
      </c>
      <c r="I58" s="16" t="n">
        <f aca="false">SUM(I59:I64)</f>
        <v>494.199</v>
      </c>
      <c r="J58" s="16" t="n">
        <f aca="false">SUM(J59:J64)</f>
        <v>595.796</v>
      </c>
      <c r="K58" s="27" t="n">
        <f aca="false">SUM(K59:K64)</f>
        <v>169</v>
      </c>
      <c r="L58" s="16" t="n">
        <f aca="false">SUM(L59:L64)</f>
        <v>640</v>
      </c>
      <c r="M58" s="16" t="n">
        <f aca="false">SUM(M59:M64)</f>
        <v>640</v>
      </c>
    </row>
    <row r="59" customFormat="false" ht="63" hidden="false" customHeight="true" outlineLevel="0" collapsed="false">
      <c r="A59" s="17" t="s">
        <v>61</v>
      </c>
      <c r="B59" s="12" t="s">
        <v>15</v>
      </c>
      <c r="C59" s="13" t="s">
        <v>16</v>
      </c>
      <c r="D59" s="19" t="s">
        <v>39</v>
      </c>
      <c r="E59" s="20" t="n">
        <f aca="false">SUM(F59:M59)</f>
        <v>721.073</v>
      </c>
      <c r="F59" s="20" t="n">
        <v>80.64</v>
      </c>
      <c r="G59" s="20" t="n">
        <v>38.433</v>
      </c>
      <c r="H59" s="23" t="n">
        <v>0</v>
      </c>
      <c r="I59" s="41" t="n">
        <v>0</v>
      </c>
      <c r="J59" s="22" t="n">
        <v>162</v>
      </c>
      <c r="K59" s="30" t="n">
        <v>100</v>
      </c>
      <c r="L59" s="22" t="n">
        <v>170</v>
      </c>
      <c r="M59" s="22" t="n">
        <v>170</v>
      </c>
    </row>
    <row r="60" customFormat="false" ht="31.5" hidden="false" customHeight="true" outlineLevel="0" collapsed="false">
      <c r="A60" s="17" t="s">
        <v>64</v>
      </c>
      <c r="B60" s="26"/>
      <c r="C60" s="19"/>
      <c r="D60" s="19"/>
      <c r="E60" s="20" t="n">
        <f aca="false">SUM(F60:M60)</f>
        <v>60</v>
      </c>
      <c r="F60" s="20" t="n">
        <v>0</v>
      </c>
      <c r="G60" s="20" t="n">
        <v>0</v>
      </c>
      <c r="H60" s="23" t="n">
        <v>0</v>
      </c>
      <c r="I60" s="22" t="n">
        <v>0</v>
      </c>
      <c r="J60" s="22" t="n">
        <v>0</v>
      </c>
      <c r="K60" s="22" t="n">
        <v>20</v>
      </c>
      <c r="L60" s="22" t="n">
        <v>20</v>
      </c>
      <c r="M60" s="22" t="n">
        <v>20</v>
      </c>
    </row>
    <row r="61" customFormat="false" ht="36.75" hidden="false" customHeight="true" outlineLevel="0" collapsed="false">
      <c r="A61" s="17" t="s">
        <v>65</v>
      </c>
      <c r="B61" s="26"/>
      <c r="C61" s="19"/>
      <c r="D61" s="19"/>
      <c r="E61" s="20" t="n">
        <f aca="false">SUM(F61:M61)</f>
        <v>1225.25</v>
      </c>
      <c r="F61" s="20" t="n">
        <v>0</v>
      </c>
      <c r="G61" s="20" t="n">
        <v>0</v>
      </c>
      <c r="H61" s="23" t="n">
        <v>1142.25</v>
      </c>
      <c r="I61" s="22" t="n">
        <v>83</v>
      </c>
      <c r="J61" s="22" t="n">
        <v>0</v>
      </c>
      <c r="K61" s="22" t="n">
        <v>0</v>
      </c>
      <c r="L61" s="22" t="n">
        <v>0</v>
      </c>
      <c r="M61" s="22" t="n">
        <v>0</v>
      </c>
    </row>
    <row r="62" customFormat="false" ht="36.75" hidden="false" customHeight="true" outlineLevel="0" collapsed="false">
      <c r="A62" s="17" t="s">
        <v>66</v>
      </c>
      <c r="B62" s="26"/>
      <c r="C62" s="19"/>
      <c r="D62" s="19"/>
      <c r="E62" s="22" t="n">
        <f aca="false">SUM(I62:M62)</f>
        <v>1739.995</v>
      </c>
      <c r="F62" s="20"/>
      <c r="G62" s="20"/>
      <c r="H62" s="23"/>
      <c r="I62" s="22" t="n">
        <v>393.199</v>
      </c>
      <c r="J62" s="22" t="n">
        <v>397.796</v>
      </c>
      <c r="K62" s="22" t="n">
        <v>49</v>
      </c>
      <c r="L62" s="22" t="n">
        <v>450</v>
      </c>
      <c r="M62" s="22" t="n">
        <v>450</v>
      </c>
    </row>
    <row r="63" customFormat="false" ht="78.75" hidden="false" customHeight="true" outlineLevel="0" collapsed="false">
      <c r="A63" s="17" t="s">
        <v>67</v>
      </c>
      <c r="B63" s="26"/>
      <c r="C63" s="19"/>
      <c r="D63" s="19"/>
      <c r="E63" s="20" t="n">
        <f aca="false">SUM(F63:M63)</f>
        <v>60.75</v>
      </c>
      <c r="F63" s="20"/>
      <c r="G63" s="20"/>
      <c r="H63" s="23" t="n">
        <v>6.75</v>
      </c>
      <c r="I63" s="22" t="n">
        <v>18</v>
      </c>
      <c r="J63" s="22" t="n">
        <v>36</v>
      </c>
      <c r="K63" s="22" t="n">
        <v>0</v>
      </c>
      <c r="L63" s="22" t="n">
        <v>0</v>
      </c>
      <c r="M63" s="22" t="n">
        <v>0</v>
      </c>
    </row>
    <row r="64" customFormat="false" ht="35.25" hidden="false" customHeight="true" outlineLevel="0" collapsed="false">
      <c r="A64" s="17" t="s">
        <v>68</v>
      </c>
      <c r="B64" s="26"/>
      <c r="C64" s="19"/>
      <c r="D64" s="19"/>
      <c r="E64" s="20" t="n">
        <f aca="false">SUM(F64:M64)</f>
        <v>0</v>
      </c>
      <c r="F64" s="20" t="n">
        <v>0</v>
      </c>
      <c r="G64" s="20" t="n">
        <v>0</v>
      </c>
      <c r="H64" s="23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</row>
    <row r="65" customFormat="false" ht="49.5" hidden="false" customHeight="true" outlineLevel="0" collapsed="false">
      <c r="A65" s="42" t="s">
        <v>69</v>
      </c>
      <c r="B65" s="12" t="s">
        <v>15</v>
      </c>
      <c r="C65" s="13" t="s">
        <v>16</v>
      </c>
      <c r="D65" s="13"/>
      <c r="E65" s="14" t="n">
        <f aca="false">SUM(F65:M65)</f>
        <v>5477.964</v>
      </c>
      <c r="F65" s="14" t="n">
        <f aca="false">F67</f>
        <v>799.896</v>
      </c>
      <c r="G65" s="14" t="n">
        <f aca="false">G70</f>
        <v>812.25</v>
      </c>
      <c r="H65" s="43" t="n">
        <f aca="false">SUM(H67,H73)</f>
        <v>418.554</v>
      </c>
      <c r="I65" s="16" t="n">
        <f aca="false">SUM(I76)</f>
        <v>1761.911</v>
      </c>
      <c r="J65" s="16" t="n">
        <f aca="false">SUM(J79)</f>
        <v>1685.353</v>
      </c>
      <c r="K65" s="16" t="n">
        <v>0</v>
      </c>
      <c r="L65" s="16" t="n">
        <f aca="false">SUM(L67:L84)</f>
        <v>0</v>
      </c>
      <c r="M65" s="16" t="n">
        <v>0</v>
      </c>
    </row>
    <row r="66" customFormat="false" ht="15.75" hidden="false" customHeight="true" outlineLevel="0" collapsed="false">
      <c r="A66" s="32" t="s">
        <v>70</v>
      </c>
      <c r="B66" s="25"/>
      <c r="C66" s="19"/>
      <c r="D66" s="44"/>
      <c r="E66" s="20"/>
      <c r="F66" s="14"/>
      <c r="G66" s="14"/>
      <c r="H66" s="43"/>
      <c r="I66" s="16"/>
      <c r="J66" s="16"/>
      <c r="K66" s="16"/>
      <c r="L66" s="16"/>
      <c r="M66" s="16"/>
    </row>
    <row r="67" customFormat="false" ht="15.75" hidden="false" customHeight="true" outlineLevel="0" collapsed="false">
      <c r="A67" s="45" t="s">
        <v>71</v>
      </c>
      <c r="B67" s="26" t="n">
        <v>2020</v>
      </c>
      <c r="C67" s="19"/>
      <c r="D67" s="24" t="s">
        <v>72</v>
      </c>
      <c r="E67" s="20" t="n">
        <f aca="false">SUM(F67:M67)</f>
        <v>799.896</v>
      </c>
      <c r="F67" s="20" t="n">
        <f aca="false">SUM(F68:F69)</f>
        <v>799.896</v>
      </c>
      <c r="G67" s="20"/>
      <c r="H67" s="20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1" t="s">
        <v>73</v>
      </c>
    </row>
    <row r="68" customFormat="false" ht="33" hidden="false" customHeight="true" outlineLevel="0" collapsed="false">
      <c r="A68" s="45"/>
      <c r="B68" s="26"/>
      <c r="C68" s="19"/>
      <c r="D68" s="24" t="s">
        <v>74</v>
      </c>
      <c r="E68" s="20" t="n">
        <f aca="false">SUM(F68:M68)</f>
        <v>99.896</v>
      </c>
      <c r="F68" s="20" t="n">
        <v>99.896</v>
      </c>
      <c r="G68" s="20"/>
      <c r="H68" s="20"/>
      <c r="I68" s="22"/>
      <c r="J68" s="22"/>
      <c r="K68" s="22"/>
      <c r="L68" s="22"/>
      <c r="M68" s="22"/>
    </row>
    <row r="69" customFormat="false" ht="31.5" hidden="false" customHeight="true" outlineLevel="0" collapsed="false">
      <c r="A69" s="45"/>
      <c r="B69" s="26"/>
      <c r="C69" s="19"/>
      <c r="D69" s="24" t="s">
        <v>75</v>
      </c>
      <c r="E69" s="20" t="n">
        <f aca="false">SUM(F69:M69)</f>
        <v>700</v>
      </c>
      <c r="F69" s="20" t="n">
        <v>700</v>
      </c>
      <c r="G69" s="20"/>
      <c r="H69" s="20"/>
      <c r="I69" s="22"/>
      <c r="J69" s="22"/>
      <c r="K69" s="22"/>
      <c r="L69" s="22"/>
      <c r="M69" s="22"/>
    </row>
    <row r="70" customFormat="false" ht="15.75" hidden="false" customHeight="true" outlineLevel="0" collapsed="false">
      <c r="A70" s="45" t="s">
        <v>76</v>
      </c>
      <c r="B70" s="26" t="n">
        <v>2021</v>
      </c>
      <c r="C70" s="19"/>
      <c r="D70" s="24" t="s">
        <v>72</v>
      </c>
      <c r="E70" s="20" t="n">
        <f aca="false">SUM(F70:M70)</f>
        <v>812.25</v>
      </c>
      <c r="F70" s="20"/>
      <c r="G70" s="20" t="n">
        <f aca="false">SUM(G71:G72)</f>
        <v>812.25</v>
      </c>
      <c r="H70" s="20"/>
      <c r="I70" s="22" t="s">
        <v>4</v>
      </c>
      <c r="J70" s="22"/>
      <c r="K70" s="22"/>
      <c r="L70" s="22"/>
      <c r="M70" s="22"/>
    </row>
    <row r="71" customFormat="false" ht="32.25" hidden="false" customHeight="true" outlineLevel="0" collapsed="false">
      <c r="A71" s="45"/>
      <c r="B71" s="26"/>
      <c r="C71" s="19"/>
      <c r="D71" s="24" t="s">
        <v>74</v>
      </c>
      <c r="E71" s="20" t="n">
        <f aca="false">SUM(F71:M71)</f>
        <v>112.25</v>
      </c>
      <c r="F71" s="20"/>
      <c r="G71" s="20" t="n">
        <v>112.25</v>
      </c>
      <c r="H71" s="20"/>
      <c r="I71" s="22" t="s">
        <v>4</v>
      </c>
      <c r="J71" s="22"/>
      <c r="K71" s="22"/>
      <c r="L71" s="22"/>
      <c r="M71" s="22"/>
    </row>
    <row r="72" customFormat="false" ht="31.5" hidden="false" customHeight="true" outlineLevel="0" collapsed="false">
      <c r="A72" s="45"/>
      <c r="B72" s="26"/>
      <c r="C72" s="19"/>
      <c r="D72" s="24" t="s">
        <v>75</v>
      </c>
      <c r="E72" s="20" t="n">
        <f aca="false">SUM(F72:M72)</f>
        <v>700</v>
      </c>
      <c r="F72" s="20"/>
      <c r="G72" s="20" t="n">
        <v>700</v>
      </c>
      <c r="H72" s="20"/>
      <c r="I72" s="22" t="s">
        <v>4</v>
      </c>
      <c r="J72" s="22"/>
      <c r="K72" s="22"/>
      <c r="L72" s="22"/>
      <c r="M72" s="22"/>
    </row>
    <row r="73" customFormat="false" ht="15.75" hidden="false" customHeight="true" outlineLevel="0" collapsed="false">
      <c r="A73" s="45" t="s">
        <v>77</v>
      </c>
      <c r="B73" s="26" t="n">
        <v>2022</v>
      </c>
      <c r="C73" s="19"/>
      <c r="D73" s="24" t="s">
        <v>72</v>
      </c>
      <c r="E73" s="20" t="n">
        <f aca="false">SUM(H73)</f>
        <v>418.554</v>
      </c>
      <c r="F73" s="20"/>
      <c r="G73" s="20"/>
      <c r="H73" s="20" t="n">
        <f aca="false">SUM(H74,H78)</f>
        <v>418.554</v>
      </c>
      <c r="I73" s="22"/>
      <c r="J73" s="22"/>
      <c r="K73" s="22"/>
      <c r="L73" s="22"/>
      <c r="M73" s="22"/>
    </row>
    <row r="74" customFormat="false" ht="47.25" hidden="false" customHeight="true" outlineLevel="0" collapsed="false">
      <c r="A74" s="45"/>
      <c r="B74" s="26"/>
      <c r="C74" s="19"/>
      <c r="D74" s="24" t="s">
        <v>74</v>
      </c>
      <c r="E74" s="20" t="n">
        <f aca="false">SUM(E75,E84)</f>
        <v>6659.275</v>
      </c>
      <c r="F74" s="20"/>
      <c r="G74" s="20"/>
      <c r="H74" s="20" t="n">
        <v>418.554</v>
      </c>
      <c r="I74" s="22"/>
      <c r="J74" s="22"/>
      <c r="K74" s="22"/>
      <c r="L74" s="22"/>
      <c r="M74" s="22"/>
    </row>
    <row r="75" customFormat="false" ht="31.5" hidden="false" customHeight="true" outlineLevel="0" collapsed="false">
      <c r="A75" s="45"/>
      <c r="B75" s="26"/>
      <c r="C75" s="19"/>
      <c r="D75" s="24" t="s">
        <v>75</v>
      </c>
      <c r="E75" s="20" t="n">
        <f aca="false">SUM(E76,E85)</f>
        <v>4029.536</v>
      </c>
      <c r="F75" s="20"/>
      <c r="G75" s="20"/>
      <c r="H75" s="20" t="n">
        <v>1000</v>
      </c>
      <c r="I75" s="22"/>
      <c r="J75" s="22"/>
      <c r="K75" s="22"/>
      <c r="L75" s="22"/>
      <c r="M75" s="22"/>
    </row>
    <row r="76" customFormat="false" ht="31.5" hidden="false" customHeight="true" outlineLevel="0" collapsed="false">
      <c r="A76" s="46" t="s">
        <v>78</v>
      </c>
      <c r="B76" s="26" t="n">
        <v>2023</v>
      </c>
      <c r="C76" s="19"/>
      <c r="D76" s="24" t="s">
        <v>72</v>
      </c>
      <c r="E76" s="20" t="n">
        <f aca="false">SUM(I76)</f>
        <v>1761.911</v>
      </c>
      <c r="F76" s="20"/>
      <c r="G76" s="20"/>
      <c r="H76" s="21"/>
      <c r="I76" s="16" t="n">
        <f aca="false">SUM(I77,I78,I84)</f>
        <v>1761.911</v>
      </c>
      <c r="J76" s="22"/>
      <c r="K76" s="30"/>
      <c r="L76" s="30"/>
      <c r="M76" s="30"/>
    </row>
    <row r="77" customFormat="false" ht="50.25" hidden="false" customHeight="true" outlineLevel="0" collapsed="false">
      <c r="A77" s="46"/>
      <c r="B77" s="26"/>
      <c r="C77" s="19"/>
      <c r="D77" s="24" t="s">
        <v>74</v>
      </c>
      <c r="E77" s="20" t="n">
        <f aca="false">SUM(E78,E87)</f>
        <v>1524.767</v>
      </c>
      <c r="F77" s="20"/>
      <c r="G77" s="20"/>
      <c r="H77" s="21"/>
      <c r="I77" s="22" t="n">
        <v>632.511</v>
      </c>
      <c r="J77" s="22"/>
      <c r="K77" s="30"/>
      <c r="L77" s="30"/>
      <c r="M77" s="30"/>
    </row>
    <row r="78" customFormat="false" ht="35.25" hidden="false" customHeight="true" outlineLevel="0" collapsed="false">
      <c r="A78" s="46"/>
      <c r="B78" s="26"/>
      <c r="C78" s="19"/>
      <c r="D78" s="24" t="s">
        <v>75</v>
      </c>
      <c r="E78" s="20" t="n">
        <f aca="false">SUM(F78:M78)</f>
        <v>1000</v>
      </c>
      <c r="F78" s="20"/>
      <c r="G78" s="20"/>
      <c r="H78" s="22" t="n">
        <v>0</v>
      </c>
      <c r="I78" s="22" t="n">
        <v>1000</v>
      </c>
      <c r="J78" s="22"/>
      <c r="K78" s="30"/>
      <c r="L78" s="30"/>
      <c r="M78" s="30"/>
    </row>
    <row r="79" customFormat="false" ht="25.5" hidden="false" customHeight="true" outlineLevel="0" collapsed="false">
      <c r="A79" s="46" t="s">
        <v>79</v>
      </c>
      <c r="B79" s="47" t="n">
        <v>2024</v>
      </c>
      <c r="C79" s="48"/>
      <c r="D79" s="24" t="s">
        <v>72</v>
      </c>
      <c r="E79" s="22" t="n">
        <f aca="false">SUM(F79:M79)</f>
        <v>1685.353</v>
      </c>
      <c r="F79" s="20"/>
      <c r="G79" s="20"/>
      <c r="H79" s="20"/>
      <c r="I79" s="22"/>
      <c r="J79" s="16" t="n">
        <f aca="false">SUM(J80:J84)</f>
        <v>1685.353</v>
      </c>
      <c r="K79" s="30"/>
      <c r="L79" s="30"/>
      <c r="M79" s="30"/>
    </row>
    <row r="80" customFormat="false" ht="47.25" hidden="false" customHeight="true" outlineLevel="0" collapsed="false">
      <c r="A80" s="46"/>
      <c r="B80" s="47"/>
      <c r="C80" s="48"/>
      <c r="D80" s="24" t="s">
        <v>74</v>
      </c>
      <c r="E80" s="22" t="n">
        <f aca="false">SUM(F80:K80)</f>
        <v>476.353</v>
      </c>
      <c r="F80" s="20"/>
      <c r="G80" s="20"/>
      <c r="H80" s="20"/>
      <c r="I80" s="22"/>
      <c r="J80" s="22" t="n">
        <v>476.353</v>
      </c>
      <c r="K80" s="30"/>
      <c r="L80" s="30"/>
      <c r="M80" s="30"/>
    </row>
    <row r="81" customFormat="false" ht="33.75" hidden="false" customHeight="true" outlineLevel="0" collapsed="false">
      <c r="A81" s="46"/>
      <c r="B81" s="47"/>
      <c r="C81" s="48"/>
      <c r="D81" s="24" t="s">
        <v>75</v>
      </c>
      <c r="E81" s="22" t="n">
        <f aca="false">SUM(F81:M81)</f>
        <v>1000</v>
      </c>
      <c r="F81" s="20"/>
      <c r="G81" s="20"/>
      <c r="H81" s="20"/>
      <c r="I81" s="22"/>
      <c r="J81" s="22" t="n">
        <v>1000</v>
      </c>
      <c r="K81" s="30"/>
      <c r="L81" s="30"/>
      <c r="M81" s="30"/>
    </row>
    <row r="82" customFormat="false" ht="35.25" hidden="false" customHeight="true" outlineLevel="0" collapsed="false">
      <c r="A82" s="46"/>
      <c r="B82" s="47"/>
      <c r="C82" s="48"/>
      <c r="D82" s="49" t="s">
        <v>80</v>
      </c>
      <c r="E82" s="22" t="n">
        <f aca="false">SUM(F82:K82)</f>
        <v>62</v>
      </c>
      <c r="F82" s="20"/>
      <c r="G82" s="20"/>
      <c r="H82" s="20"/>
      <c r="I82" s="22"/>
      <c r="J82" s="22" t="n">
        <v>62</v>
      </c>
      <c r="K82" s="30"/>
      <c r="L82" s="30"/>
      <c r="M82" s="30"/>
    </row>
    <row r="83" customFormat="false" ht="35.25" hidden="false" customHeight="true" outlineLevel="0" collapsed="false">
      <c r="A83" s="50"/>
      <c r="B83" s="47"/>
      <c r="C83" s="48"/>
      <c r="D83" s="17" t="s">
        <v>81</v>
      </c>
      <c r="E83" s="22" t="n">
        <f aca="false">SUM(F83:M83)</f>
        <v>10</v>
      </c>
      <c r="F83" s="20"/>
      <c r="G83" s="20"/>
      <c r="H83" s="20"/>
      <c r="I83" s="22"/>
      <c r="J83" s="22" t="n">
        <v>10</v>
      </c>
      <c r="K83" s="30"/>
      <c r="L83" s="30"/>
      <c r="M83" s="30"/>
    </row>
    <row r="84" customFormat="false" ht="53.25" hidden="false" customHeight="true" outlineLevel="0" collapsed="false">
      <c r="A84" s="51" t="s">
        <v>82</v>
      </c>
      <c r="B84" s="52"/>
      <c r="C84" s="48"/>
      <c r="D84" s="24" t="s">
        <v>74</v>
      </c>
      <c r="E84" s="20" t="n">
        <f aca="false">SUM(E85,E89)</f>
        <v>2629.739</v>
      </c>
      <c r="F84" s="20"/>
      <c r="G84" s="20"/>
      <c r="H84" s="20"/>
      <c r="I84" s="22" t="n">
        <v>129.4</v>
      </c>
      <c r="J84" s="22" t="n">
        <v>137</v>
      </c>
      <c r="K84" s="30"/>
      <c r="L84" s="30"/>
      <c r="M84" s="30"/>
    </row>
    <row r="85" customFormat="false" ht="47.25" hidden="false" customHeight="true" outlineLevel="0" collapsed="false">
      <c r="A85" s="53" t="s">
        <v>83</v>
      </c>
      <c r="B85" s="12" t="s">
        <v>15</v>
      </c>
      <c r="C85" s="13" t="s">
        <v>16</v>
      </c>
      <c r="D85" s="44"/>
      <c r="E85" s="14" t="n">
        <f aca="false">SUM(F85:M85)</f>
        <v>2267.625</v>
      </c>
      <c r="F85" s="14" t="n">
        <f aca="false">F87</f>
        <v>524.767</v>
      </c>
      <c r="G85" s="14" t="n">
        <f aca="false">G87</f>
        <v>0</v>
      </c>
      <c r="H85" s="14" t="n">
        <f aca="false">H87</f>
        <v>0</v>
      </c>
      <c r="I85" s="16" t="n">
        <f aca="false">I87</f>
        <v>0</v>
      </c>
      <c r="J85" s="16" t="n">
        <f aca="false">J87</f>
        <v>0</v>
      </c>
      <c r="K85" s="16" t="n">
        <f aca="false">K87+SUM(K67:K84)</f>
        <v>0</v>
      </c>
      <c r="L85" s="16" t="n">
        <f aca="false">SUM(L93)</f>
        <v>1742.858</v>
      </c>
      <c r="M85" s="16" t="n">
        <f aca="false">M87</f>
        <v>0</v>
      </c>
    </row>
    <row r="86" customFormat="false" ht="15.75" hidden="false" customHeight="true" outlineLevel="0" collapsed="false">
      <c r="A86" s="32" t="s">
        <v>84</v>
      </c>
      <c r="B86" s="26"/>
      <c r="C86" s="19"/>
      <c r="D86" s="24"/>
      <c r="E86" s="20"/>
      <c r="F86" s="20"/>
      <c r="G86" s="20"/>
      <c r="H86" s="20"/>
      <c r="I86" s="22"/>
      <c r="J86" s="22"/>
      <c r="K86" s="22"/>
      <c r="L86" s="22"/>
      <c r="M86" s="22"/>
    </row>
    <row r="87" s="55" customFormat="true" ht="18.75" hidden="false" customHeight="true" outlineLevel="0" collapsed="false">
      <c r="A87" s="45" t="s">
        <v>85</v>
      </c>
      <c r="B87" s="26" t="n">
        <v>2020</v>
      </c>
      <c r="C87" s="19"/>
      <c r="D87" s="24" t="s">
        <v>72</v>
      </c>
      <c r="E87" s="20" t="n">
        <f aca="false">SUM(F87:M87)</f>
        <v>524.767</v>
      </c>
      <c r="F87" s="54" t="n">
        <f aca="false">SUM(F88:F89)</f>
        <v>524.767</v>
      </c>
      <c r="G87" s="20" t="n">
        <v>0</v>
      </c>
      <c r="H87" s="23" t="n">
        <v>0</v>
      </c>
      <c r="I87" s="22" t="n">
        <v>0</v>
      </c>
      <c r="J87" s="22" t="n">
        <v>0</v>
      </c>
      <c r="K87" s="22" t="n">
        <f aca="false">SUM(K90)</f>
        <v>0</v>
      </c>
      <c r="L87" s="22"/>
      <c r="M87" s="22" t="n">
        <v>0</v>
      </c>
    </row>
    <row r="88" s="55" customFormat="true" ht="51" hidden="false" customHeight="true" outlineLevel="0" collapsed="false">
      <c r="A88" s="45"/>
      <c r="B88" s="26"/>
      <c r="C88" s="19"/>
      <c r="D88" s="24" t="s">
        <v>74</v>
      </c>
      <c r="E88" s="20" t="n">
        <f aca="false">SUM(F88:M88)</f>
        <v>162.653</v>
      </c>
      <c r="F88" s="54" t="n">
        <v>162.653</v>
      </c>
      <c r="G88" s="20"/>
      <c r="H88" s="23"/>
      <c r="I88" s="22"/>
      <c r="J88" s="22"/>
      <c r="K88" s="22"/>
      <c r="L88" s="22"/>
      <c r="M88" s="22"/>
    </row>
    <row r="89" s="55" customFormat="true" ht="31.5" hidden="false" customHeight="true" outlineLevel="0" collapsed="false">
      <c r="A89" s="45"/>
      <c r="B89" s="26"/>
      <c r="C89" s="19"/>
      <c r="D89" s="24" t="s">
        <v>75</v>
      </c>
      <c r="E89" s="20" t="n">
        <f aca="false">SUM(F89:M89)</f>
        <v>362.114</v>
      </c>
      <c r="F89" s="54" t="n">
        <v>362.114</v>
      </c>
      <c r="G89" s="20"/>
      <c r="H89" s="23"/>
      <c r="I89" s="22"/>
      <c r="J89" s="22"/>
      <c r="K89" s="22"/>
      <c r="L89" s="22"/>
      <c r="M89" s="22"/>
    </row>
    <row r="90" s="55" customFormat="true" ht="15.75" hidden="false" customHeight="true" outlineLevel="0" collapsed="false">
      <c r="A90" s="56" t="s">
        <v>86</v>
      </c>
      <c r="B90" s="26" t="n">
        <v>2025</v>
      </c>
      <c r="C90" s="19"/>
      <c r="D90" s="24" t="s">
        <v>72</v>
      </c>
      <c r="E90" s="22" t="n">
        <f aca="false">SUM(F90:M91)</f>
        <v>0</v>
      </c>
      <c r="F90" s="54"/>
      <c r="G90" s="20"/>
      <c r="H90" s="23"/>
      <c r="I90" s="22"/>
      <c r="J90" s="22"/>
      <c r="K90" s="22" t="n">
        <v>0</v>
      </c>
      <c r="L90" s="22"/>
      <c r="M90" s="22"/>
    </row>
    <row r="91" s="55" customFormat="true" ht="47.25" hidden="false" customHeight="true" outlineLevel="0" collapsed="false">
      <c r="A91" s="56"/>
      <c r="B91" s="26"/>
      <c r="C91" s="19"/>
      <c r="D91" s="24" t="s">
        <v>74</v>
      </c>
      <c r="E91" s="22" t="n">
        <f aca="false">SUM(F91:M91)</f>
        <v>0</v>
      </c>
      <c r="F91" s="54"/>
      <c r="G91" s="20"/>
      <c r="H91" s="23"/>
      <c r="I91" s="22"/>
      <c r="J91" s="22"/>
      <c r="K91" s="22" t="n">
        <v>0</v>
      </c>
      <c r="L91" s="22"/>
      <c r="M91" s="22"/>
    </row>
    <row r="92" s="55" customFormat="true" ht="45" hidden="false" customHeight="true" outlineLevel="0" collapsed="false">
      <c r="A92" s="56"/>
      <c r="B92" s="26"/>
      <c r="C92" s="19"/>
      <c r="D92" s="24" t="s">
        <v>75</v>
      </c>
      <c r="E92" s="22" t="n">
        <f aca="false">SUM(F92:M92)</f>
        <v>0</v>
      </c>
      <c r="F92" s="54"/>
      <c r="G92" s="20"/>
      <c r="H92" s="23"/>
      <c r="I92" s="22"/>
      <c r="J92" s="22"/>
      <c r="K92" s="22" t="n">
        <v>0</v>
      </c>
      <c r="L92" s="22"/>
      <c r="M92" s="22"/>
    </row>
    <row r="93" s="55" customFormat="true" ht="45" hidden="false" customHeight="true" outlineLevel="0" collapsed="false">
      <c r="A93" s="56" t="s">
        <v>87</v>
      </c>
      <c r="B93" s="26" t="n">
        <v>2026</v>
      </c>
      <c r="C93" s="19"/>
      <c r="D93" s="24" t="s">
        <v>72</v>
      </c>
      <c r="E93" s="16" t="n">
        <f aca="false">SUM(L93)</f>
        <v>1742.858</v>
      </c>
      <c r="F93" s="54"/>
      <c r="G93" s="20"/>
      <c r="H93" s="23"/>
      <c r="I93" s="22"/>
      <c r="J93" s="22"/>
      <c r="K93" s="22"/>
      <c r="L93" s="16" t="n">
        <f aca="false">SUM(L94:L95)</f>
        <v>1742.858</v>
      </c>
      <c r="M93" s="22"/>
    </row>
    <row r="94" s="55" customFormat="true" ht="45" hidden="false" customHeight="true" outlineLevel="0" collapsed="false">
      <c r="A94" s="56"/>
      <c r="B94" s="26"/>
      <c r="C94" s="19"/>
      <c r="D94" s="24" t="s">
        <v>74</v>
      </c>
      <c r="E94" s="22" t="n">
        <f aca="false">SUM(F94:M94)</f>
        <v>522.858</v>
      </c>
      <c r="F94" s="54"/>
      <c r="G94" s="20"/>
      <c r="H94" s="23"/>
      <c r="I94" s="22"/>
      <c r="J94" s="22"/>
      <c r="K94" s="22"/>
      <c r="L94" s="22" t="n">
        <v>522.858</v>
      </c>
      <c r="M94" s="22"/>
    </row>
    <row r="95" s="55" customFormat="true" ht="45" hidden="false" customHeight="true" outlineLevel="0" collapsed="false">
      <c r="A95" s="56"/>
      <c r="B95" s="26"/>
      <c r="C95" s="19"/>
      <c r="D95" s="24" t="s">
        <v>75</v>
      </c>
      <c r="E95" s="22" t="n">
        <f aca="false">SUM(F95:M95)</f>
        <v>1220</v>
      </c>
      <c r="F95" s="54"/>
      <c r="G95" s="20"/>
      <c r="H95" s="23"/>
      <c r="I95" s="22"/>
      <c r="J95" s="22"/>
      <c r="K95" s="22"/>
      <c r="L95" s="22" t="n">
        <v>1220</v>
      </c>
      <c r="M95" s="22"/>
    </row>
    <row r="96" customFormat="false" ht="15.75" hidden="false" customHeight="true" outlineLevel="0" collapsed="false">
      <c r="A96" s="57" t="s">
        <v>88</v>
      </c>
      <c r="B96" s="12"/>
      <c r="C96" s="11"/>
      <c r="D96" s="43"/>
      <c r="E96" s="14" t="n">
        <f aca="false">SUM(F96:M96)</f>
        <v>26585.856</v>
      </c>
      <c r="F96" s="14" t="n">
        <f aca="false">F13+F22+F29+F34+F51+F52+F55+F65+F85</f>
        <v>2196.558</v>
      </c>
      <c r="G96" s="14" t="n">
        <f aca="false">G13+G22+G29+G34+G51+G52+G55+G65+G85</f>
        <v>2195.83</v>
      </c>
      <c r="H96" s="14" t="n">
        <f aca="false">H13+H22+H29+H34+H51+H52+H55+H65+H85</f>
        <v>4049.239</v>
      </c>
      <c r="I96" s="16" t="n">
        <f aca="false">I13+I22+I29+I34+I51+I52+I55+I65+I85</f>
        <v>5465.044</v>
      </c>
      <c r="J96" s="16" t="n">
        <f aca="false">SUM(J13,J22,J29,J34,J51,J52,J55,J65+J85)</f>
        <v>5686.33</v>
      </c>
      <c r="K96" s="16" t="n">
        <f aca="false">SUM(K13,K22,K29,K34,K51,K52,K55,K65,K85)</f>
        <v>1929.085</v>
      </c>
      <c r="L96" s="16" t="n">
        <f aca="false">SUM(L13,L22,L29,L34,L51,L52,L55,L65,L85)</f>
        <v>3178.668</v>
      </c>
      <c r="M96" s="16" t="n">
        <f aca="false">M13+M22+M29+M34+M51+M52+M55+M65+M85</f>
        <v>1885.102</v>
      </c>
    </row>
    <row r="97" customFormat="false" ht="12.8" hidden="false" customHeight="false" outlineLevel="0" collapsed="false">
      <c r="A97" s="58"/>
      <c r="C97" s="58"/>
      <c r="D97" s="58"/>
      <c r="I97" s="59"/>
      <c r="J97" s="59"/>
      <c r="K97" s="59"/>
      <c r="L97" s="59"/>
      <c r="M97" s="59"/>
    </row>
    <row r="98" customFormat="false" ht="12.8" hidden="false" customHeight="false" outlineLevel="0" collapsed="false">
      <c r="A98" s="58"/>
      <c r="C98" s="58"/>
      <c r="D98" s="58"/>
      <c r="I98" s="59" t="s">
        <v>4</v>
      </c>
      <c r="J98" s="59"/>
      <c r="K98" s="59"/>
      <c r="L98" s="59"/>
      <c r="M98" s="59"/>
    </row>
    <row r="99" customFormat="false" ht="12.8" hidden="false" customHeight="false" outlineLevel="0" collapsed="false">
      <c r="A99" s="58"/>
      <c r="C99" s="58"/>
      <c r="D99" s="58"/>
      <c r="I99" s="59"/>
      <c r="J99" s="59"/>
      <c r="K99" s="59"/>
      <c r="L99" s="59"/>
      <c r="M99" s="59"/>
    </row>
    <row r="100" customFormat="false" ht="12.8" hidden="false" customHeight="false" outlineLevel="0" collapsed="false">
      <c r="A100" s="58"/>
      <c r="D100" s="58"/>
      <c r="I100" s="59"/>
      <c r="J100" s="59"/>
      <c r="K100" s="59"/>
      <c r="L100" s="59"/>
      <c r="M100" s="59"/>
    </row>
    <row r="101" customFormat="false" ht="18.75" hidden="false" customHeight="true" outlineLevel="0" collapsed="false">
      <c r="C101" s="58"/>
      <c r="D101" s="58"/>
      <c r="I101" s="59"/>
      <c r="J101" s="59"/>
      <c r="K101" s="59"/>
      <c r="L101" s="59"/>
      <c r="M101" s="59"/>
    </row>
    <row r="102" customFormat="false" ht="12.8" hidden="false" customHeight="false" outlineLevel="0" collapsed="false">
      <c r="I102" s="59"/>
      <c r="J102" s="59"/>
      <c r="K102" s="59"/>
      <c r="L102" s="59"/>
      <c r="M102" s="59"/>
    </row>
    <row r="103" customFormat="false" ht="12.8" hidden="false" customHeight="false" outlineLevel="0" collapsed="false">
      <c r="I103" s="59"/>
      <c r="J103" s="59"/>
      <c r="K103" s="59"/>
      <c r="L103" s="59"/>
      <c r="M103" s="59"/>
    </row>
    <row r="104" customFormat="false" ht="12.8" hidden="false" customHeight="false" outlineLevel="0" collapsed="false">
      <c r="I104" s="59"/>
      <c r="J104" s="59"/>
      <c r="K104" s="59"/>
      <c r="L104" s="59"/>
      <c r="M104" s="59"/>
    </row>
    <row r="105" customFormat="false" ht="12.8" hidden="false" customHeight="false" outlineLevel="0" collapsed="false">
      <c r="I105" s="59"/>
      <c r="J105" s="59"/>
      <c r="K105" s="59"/>
      <c r="L105" s="59"/>
      <c r="M105" s="59"/>
    </row>
    <row r="106" customFormat="false" ht="12.8" hidden="false" customHeight="false" outlineLevel="0" collapsed="false">
      <c r="I106" s="59"/>
      <c r="J106" s="59"/>
      <c r="K106" s="59"/>
      <c r="L106" s="59"/>
      <c r="M106" s="59"/>
    </row>
    <row r="107" customFormat="false" ht="12.8" hidden="false" customHeight="false" outlineLevel="0" collapsed="false">
      <c r="I107" s="59"/>
      <c r="J107" s="59"/>
      <c r="K107" s="59"/>
      <c r="L107" s="59"/>
      <c r="M107" s="59"/>
    </row>
    <row r="108" customFormat="false" ht="12.8" hidden="false" customHeight="false" outlineLevel="0" collapsed="false">
      <c r="I108" s="59"/>
      <c r="J108" s="59"/>
      <c r="K108" s="59"/>
      <c r="L108" s="59"/>
      <c r="M108" s="59"/>
    </row>
    <row r="109" customFormat="false" ht="12.8" hidden="false" customHeight="false" outlineLevel="0" collapsed="false">
      <c r="I109" s="59"/>
      <c r="J109" s="59"/>
      <c r="K109" s="59"/>
      <c r="L109" s="59"/>
      <c r="M109" s="59"/>
    </row>
    <row r="110" customFormat="false" ht="12.8" hidden="false" customHeight="false" outlineLevel="0" collapsed="false">
      <c r="I110" s="59"/>
      <c r="J110" s="59"/>
      <c r="K110" s="59"/>
      <c r="L110" s="59"/>
      <c r="M110" s="59"/>
    </row>
    <row r="111" customFormat="false" ht="12.8" hidden="false" customHeight="false" outlineLevel="0" collapsed="false">
      <c r="G111" s="1" t="s">
        <v>89</v>
      </c>
      <c r="I111" s="59"/>
      <c r="J111" s="59"/>
      <c r="K111" s="59"/>
      <c r="L111" s="59"/>
      <c r="M111" s="59"/>
    </row>
    <row r="112" customFormat="false" ht="12.8" hidden="false" customHeight="false" outlineLevel="0" collapsed="false">
      <c r="I112" s="59"/>
      <c r="J112" s="59"/>
      <c r="K112" s="59"/>
      <c r="L112" s="59"/>
      <c r="M112" s="59"/>
    </row>
  </sheetData>
  <mergeCells count="33">
    <mergeCell ref="A1:M1"/>
    <mergeCell ref="A2:M2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M11"/>
    <mergeCell ref="A67:A69"/>
    <mergeCell ref="B67:B69"/>
    <mergeCell ref="C67:C69"/>
    <mergeCell ref="A70:A72"/>
    <mergeCell ref="B70:B72"/>
    <mergeCell ref="C70:C72"/>
    <mergeCell ref="A73:A75"/>
    <mergeCell ref="B73:B75"/>
    <mergeCell ref="C73:C75"/>
    <mergeCell ref="A76:A78"/>
    <mergeCell ref="B76:B78"/>
    <mergeCell ref="C76:C78"/>
    <mergeCell ref="A79:A82"/>
    <mergeCell ref="A87:A89"/>
    <mergeCell ref="B87:B89"/>
    <mergeCell ref="C87:C89"/>
    <mergeCell ref="A90:A92"/>
    <mergeCell ref="B90:B92"/>
    <mergeCell ref="A93:A95"/>
    <mergeCell ref="B93:B9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8.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0:48:35Z</dcterms:created>
  <dc:creator>user</dc:creator>
  <dc:description/>
  <dc:language>en-US</dc:language>
  <cp:lastModifiedBy>Ð°Ð´Ð¼Ð¸Ð½</cp:lastModifiedBy>
  <dcterms:modified xsi:type="dcterms:W3CDTF">2025-05-05T10:46:47Z</dcterms:modified>
  <cp:revision>0</cp:revision>
  <dc:subject/>
  <dc:title/>
</cp:coreProperties>
</file>