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иаграмма2" sheetId="1" state="visible" r:id="rId2"/>
    <sheet name="Диаграмма1" sheetId="2" state="visible" r:id="rId3"/>
    <sheet name="показ. ремонт дорог" sheetId="3" state="visible" r:id="rId4"/>
  </sheets>
  <definedNames>
    <definedName function="false" hidden="false" localSheetId="2" name="_xlnm.Print_Area" vbProcedure="false">'показ. ремонт дорог'!$A$1:$M$56</definedName>
    <definedName function="false" hidden="false" localSheetId="2" name="_xlnm.Print_Titles" vbProcedure="false">'показ. ремонт дорог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 Приложение №1</t>
  </si>
  <si>
    <t xml:space="preserve">к постановлению администрации МО СП "село Льнозавод"</t>
  </si>
  <si>
    <t xml:space="preserve">от 02.10.2019 г. № 30</t>
  </si>
  <si>
    <t xml:space="preserve">(в редакции от 18.03.2025№16)</t>
  </si>
  <si>
    <t xml:space="preserve">ПЕРЕЧЕНЬ</t>
  </si>
  <si>
    <t xml:space="preserve">мероприятий муниципальной программы</t>
  </si>
  <si>
    <t xml:space="preserve"> "Развитие и содержание автомобильных дорог общего пользования, мостов и инных транспортных сооружений в границах                                                                                                сельского поселения село Льнозавод"</t>
  </si>
  <si>
    <t xml:space="preserve">Наименование мероприятия</t>
  </si>
  <si>
    <t xml:space="preserve">Сроки реализа-ции</t>
  </si>
  <si>
    <t xml:space="preserve">Участник программы</t>
  </si>
  <si>
    <t xml:space="preserve">Источники финансиро-вания</t>
  </si>
  <si>
    <t xml:space="preserve">Сумма расходов, всего (тыс. руб.)</t>
  </si>
  <si>
    <t xml:space="preserve">в том числе по годам реализации программы</t>
  </si>
  <si>
    <t xml:space="preserve">Исполнение переданных полномочий в части текущего содержания дорог местного значения в границах населенных пунктов поселения</t>
  </si>
  <si>
    <t xml:space="preserve">2020-2027</t>
  </si>
  <si>
    <t xml:space="preserve">ИП Блинов В.В.</t>
  </si>
  <si>
    <t xml:space="preserve"> МР "Износковский район"</t>
  </si>
  <si>
    <t xml:space="preserve">в том числе:</t>
  </si>
  <si>
    <t xml:space="preserve">Содержание дорог в зимних условиях (очистка от снега, посыпка антигололедными реагентами.Очистка обочин) 14.94км*16раз в год/3км в час *1.3</t>
  </si>
  <si>
    <t xml:space="preserve">МР "Износковский район"</t>
  </si>
  <si>
    <t xml:space="preserve">грейдерование улично дороной сети, 14,94*14\3км в час\1,3. ямочный ремонт, летнее содержание</t>
  </si>
  <si>
    <t xml:space="preserve">Восстановление дорожного полотна:</t>
  </si>
  <si>
    <t xml:space="preserve">д. Ворсобино</t>
  </si>
  <si>
    <t xml:space="preserve">д. Леоново</t>
  </si>
  <si>
    <t xml:space="preserve">д. Кошняки</t>
  </si>
  <si>
    <t xml:space="preserve">д. Булатово</t>
  </si>
  <si>
    <t xml:space="preserve"> </t>
  </si>
  <si>
    <t xml:space="preserve">д. Паново</t>
  </si>
  <si>
    <t xml:space="preserve">д.Красная Звезда</t>
  </si>
  <si>
    <t xml:space="preserve">д. Кукушкино</t>
  </si>
  <si>
    <t xml:space="preserve">д. Жизненные Волны</t>
  </si>
  <si>
    <t xml:space="preserve">д. Аксеново</t>
  </si>
  <si>
    <t xml:space="preserve">д. Поджаровка</t>
  </si>
  <si>
    <t xml:space="preserve">д. Образцово</t>
  </si>
  <si>
    <t xml:space="preserve">р-дКошняки</t>
  </si>
  <si>
    <t xml:space="preserve">с.Льнозавод</t>
  </si>
  <si>
    <t xml:space="preserve">д. Городенки</t>
  </si>
  <si>
    <t xml:space="preserve">д.. Самсонцево</t>
  </si>
  <si>
    <t xml:space="preserve">Исполнение переданных полномочий в части паспортизации улично-дорожной сети: 11000руб *14950км </t>
  </si>
  <si>
    <t xml:space="preserve">подрядная организация</t>
  </si>
  <si>
    <t xml:space="preserve">Ремонт улично-дорожной сети по ул. Лесная от д.7 - д.15 д. Красная Звезда МО СП село Льнозавод,  Износковского района Калужской области в рамках реализации инициативных проектов</t>
  </si>
  <si>
    <t xml:space="preserve">областной бюджет</t>
  </si>
  <si>
    <t xml:space="preserve">средства поселения </t>
  </si>
  <si>
    <t xml:space="preserve">средства СП(разработка, проверка смет, строительный надзор)</t>
  </si>
  <si>
    <t xml:space="preserve">средства муниципального района</t>
  </si>
  <si>
    <t xml:space="preserve">средства юр. Лиц</t>
  </si>
  <si>
    <t xml:space="preserve">средства населения</t>
  </si>
  <si>
    <t xml:space="preserve">д. Аксеново, д.Жизненные Волны, д. Поджаровка, д. Пелагеино, д. Трушонки, с. Карла Маркса</t>
  </si>
  <si>
    <t xml:space="preserve">Исполнение переданных полномочий в части текущего содержания дорог местного значения вне границ населенных пунктов поселения</t>
  </si>
  <si>
    <t xml:space="preserve">Содержание дорог в зимних условиях (очистка от снега, посыпка антигололедными реагентами, очистка обочин) </t>
  </si>
  <si>
    <t xml:space="preserve">грейдерование улично дороной сети,  ямочный ремонт</t>
  </si>
  <si>
    <t xml:space="preserve">востановление дорожного полотна:</t>
  </si>
  <si>
    <t xml:space="preserve">с.Льнозавод-д.Булатово</t>
  </si>
  <si>
    <t xml:space="preserve">д. Булатово-д. Кукушкино</t>
  </si>
  <si>
    <t xml:space="preserve">д. Кукушкино -д.Образцово</t>
  </si>
  <si>
    <t xml:space="preserve">д.Кукушкино - д. Поджаровка</t>
  </si>
  <si>
    <t xml:space="preserve">д.Паново - д. Булатово</t>
  </si>
  <si>
    <t xml:space="preserve">д. Булатово- д. Жизненные Волны</t>
  </si>
  <si>
    <t xml:space="preserve">д. Булатово - д. Кр.Звезда</t>
  </si>
  <si>
    <t xml:space="preserve">с.Льнозавод-д.Аксеново</t>
  </si>
  <si>
    <t xml:space="preserve">д. Кр.Звезда - д. Пелагеино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0.000"/>
    <numFmt numFmtId="168" formatCode="_-* #,##0.00_р_._-;\-* #,##0.00_р_._-;_-* \-??_р_._-;_-@_-"/>
    <numFmt numFmtId="169" formatCode="#,##0.000_ ;\-#,##0.00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9796932382804"/>
          <c:y val="0.0210284840374689"/>
          <c:w val="0.675394253618492"/>
          <c:h val="0.976295163448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показ. ремонт дорог'!$B$10:$B$11</c:f>
              <c:strCache>
                <c:ptCount val="1"/>
                <c:pt idx="0">
                  <c:v>Сроки реализа-ции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каз. ремонт дорог'!$A$12:$A$56</c:f>
              <c:strCache>
                <c:ptCount val="45"/>
                <c:pt idx="0">
                  <c:v>Исполнение переданных полномочий в части текущего содержания дорог местного значения в границах населенных пунктов поселения</c:v>
                </c:pt>
                <c:pt idx="1">
                  <c:v>в том числе:</c:v>
                </c:pt>
                <c:pt idx="2">
                  <c:v>Содержание дорог в зимних условиях (очистка от снега, посыпка антигололедными реагентами.Очистка обочин) 14.94км*16раз в год/3км в час *1.3</c:v>
                </c:pt>
                <c:pt idx="3">
                  <c:v>грейдерование улично дороной сети, 14,94*14\3км в час\1,3. ямочный ремонт, летнее содержание</c:v>
                </c:pt>
                <c:pt idx="4">
                  <c:v>Восстановление дорожного полотна:</c:v>
                </c:pt>
                <c:pt idx="5">
                  <c:v>д. Ворсобино</c:v>
                </c:pt>
                <c:pt idx="6">
                  <c:v>д. Леоново</c:v>
                </c:pt>
                <c:pt idx="7">
                  <c:v>д. Кошняки</c:v>
                </c:pt>
                <c:pt idx="8">
                  <c:v>д. Булатово</c:v>
                </c:pt>
                <c:pt idx="9">
                  <c:v>д. Паново</c:v>
                </c:pt>
                <c:pt idx="10">
                  <c:v>д.Красная Звезда</c:v>
                </c:pt>
                <c:pt idx="11">
                  <c:v>д. Кукушкино</c:v>
                </c:pt>
                <c:pt idx="12">
                  <c:v>д. Жизненные Волны</c:v>
                </c:pt>
                <c:pt idx="13">
                  <c:v>д. Аксеново</c:v>
                </c:pt>
                <c:pt idx="14">
                  <c:v>д. Поджаровка</c:v>
                </c:pt>
                <c:pt idx="15">
                  <c:v>д. Образцово</c:v>
                </c:pt>
                <c:pt idx="16">
                  <c:v>р-дКошняки</c:v>
                </c:pt>
                <c:pt idx="17">
                  <c:v>с.Льнозавод</c:v>
                </c:pt>
                <c:pt idx="18">
                  <c:v>д. Городенки</c:v>
                </c:pt>
                <c:pt idx="19">
                  <c:v>д.. Самсонцево</c:v>
                </c:pt>
                <c:pt idx="20">
                  <c:v>Исполнение переданных полномочий в части паспортизации улично-дорожной сети: 11000руб *14950км </c:v>
                </c:pt>
                <c:pt idx="21">
                  <c:v>в том числе:</c:v>
                </c:pt>
                <c:pt idx="22">
                  <c:v>Ремонт улично-дорожной сети по ул. Лесная от д.7 - д.15 д. Красная Звезда МО СП село Льнозавод,  Износковского района Калужской области в рамках реализации инициативных проектов</c:v>
                </c:pt>
                <c:pt idx="23">
                  <c:v>областной бюджет</c:v>
                </c:pt>
                <c:pt idx="24">
                  <c:v>средства поселения </c:v>
                </c:pt>
                <c:pt idx="25">
                  <c:v>средства СП(разработка, проверка смет, строительный надзор)</c:v>
                </c:pt>
                <c:pt idx="26">
                  <c:v>средства муниципального района</c:v>
                </c:pt>
                <c:pt idx="27">
                  <c:v>средства юр. Лиц</c:v>
                </c:pt>
                <c:pt idx="28">
                  <c:v>средства населения</c:v>
                </c:pt>
                <c:pt idx="29">
                  <c:v>д. Аксеново, д.Жизненные Волны, д. Поджаровка, д. Пелагеино, д. Трушонки, с. Карла Маркса</c:v>
                </c:pt>
                <c:pt idx="30">
                  <c:v>Исполнение переданных полномочий в части текущего содержания дорог местного значения вне границ населенных пунктов поселения</c:v>
                </c:pt>
                <c:pt idx="31">
                  <c:v>в том числе:</c:v>
                </c:pt>
                <c:pt idx="32">
                  <c:v>Содержание дорог в зимних условиях (очистка от снега, посыпка антигололедными реагентами, очистка обочин) </c:v>
                </c:pt>
                <c:pt idx="33">
                  <c:v>грейдерование улично дороной сети,  ямочный ремонт</c:v>
                </c:pt>
                <c:pt idx="34">
                  <c:v>востановление дорожного полотна:</c:v>
                </c:pt>
                <c:pt idx="35">
                  <c:v>с.Льнозавод-д.Булатово</c:v>
                </c:pt>
                <c:pt idx="36">
                  <c:v>д. Булатово-д. Кукушкино</c:v>
                </c:pt>
                <c:pt idx="37">
                  <c:v>д. Кукушкино -д.Образцово</c:v>
                </c:pt>
                <c:pt idx="38">
                  <c:v>д.Кукушкино - д. Поджаровка</c:v>
                </c:pt>
                <c:pt idx="39">
                  <c:v>д.Паново - д. Булатово</c:v>
                </c:pt>
                <c:pt idx="40">
                  <c:v>д. Булатово- д. Жизненные Волны</c:v>
                </c:pt>
                <c:pt idx="41">
                  <c:v>д. Булатово - д. Кр.Звезда</c:v>
                </c:pt>
                <c:pt idx="42">
                  <c:v>с.Льнозавод-д.Аксеново</c:v>
                </c:pt>
                <c:pt idx="43">
                  <c:v>д. Кр.Звезда - д. Пелагеино</c:v>
                </c:pt>
                <c:pt idx="44">
                  <c:v>итого</c:v>
                </c:pt>
              </c:strCache>
            </c:strRef>
          </c:cat>
          <c:val>
            <c:numRef>
              <c:f>'показ. ремонт дорог'!$B$12:$B$56</c:f>
              <c:numCache>
                <c:formatCode>General</c:formatCode>
                <c:ptCount val="45"/>
              </c:numCache>
            </c:numRef>
          </c:val>
        </c:ser>
        <c:ser>
          <c:idx val="1"/>
          <c:order val="1"/>
          <c:tx>
            <c:strRef>
              <c:f>'показ. ремонт дорог'!$C$10:$C$11</c:f>
              <c:strCache>
                <c:ptCount val="1"/>
                <c:pt idx="0">
                  <c:v>Участник программы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каз. ремонт дорог'!$A$12:$A$56</c:f>
              <c:strCache>
                <c:ptCount val="45"/>
                <c:pt idx="0">
                  <c:v>Исполнение переданных полномочий в части текущего содержания дорог местного значения в границах населенных пунктов поселения</c:v>
                </c:pt>
                <c:pt idx="1">
                  <c:v>в том числе:</c:v>
                </c:pt>
                <c:pt idx="2">
                  <c:v>Содержание дорог в зимних условиях (очистка от снега, посыпка антигололедными реагентами.Очистка обочин) 14.94км*16раз в год/3км в час *1.3</c:v>
                </c:pt>
                <c:pt idx="3">
                  <c:v>грейдерование улично дороной сети, 14,94*14\3км в час\1,3. ямочный ремонт, летнее содержание</c:v>
                </c:pt>
                <c:pt idx="4">
                  <c:v>Восстановление дорожного полотна:</c:v>
                </c:pt>
                <c:pt idx="5">
                  <c:v>д. Ворсобино</c:v>
                </c:pt>
                <c:pt idx="6">
                  <c:v>д. Леоново</c:v>
                </c:pt>
                <c:pt idx="7">
                  <c:v>д. Кошняки</c:v>
                </c:pt>
                <c:pt idx="8">
                  <c:v>д. Булатово</c:v>
                </c:pt>
                <c:pt idx="9">
                  <c:v>д. Паново</c:v>
                </c:pt>
                <c:pt idx="10">
                  <c:v>д.Красная Звезда</c:v>
                </c:pt>
                <c:pt idx="11">
                  <c:v>д. Кукушкино</c:v>
                </c:pt>
                <c:pt idx="12">
                  <c:v>д. Жизненные Волны</c:v>
                </c:pt>
                <c:pt idx="13">
                  <c:v>д. Аксеново</c:v>
                </c:pt>
                <c:pt idx="14">
                  <c:v>д. Поджаровка</c:v>
                </c:pt>
                <c:pt idx="15">
                  <c:v>д. Образцово</c:v>
                </c:pt>
                <c:pt idx="16">
                  <c:v>р-дКошняки</c:v>
                </c:pt>
                <c:pt idx="17">
                  <c:v>с.Льнозавод</c:v>
                </c:pt>
                <c:pt idx="18">
                  <c:v>д. Городенки</c:v>
                </c:pt>
                <c:pt idx="19">
                  <c:v>д.. Самсонцево</c:v>
                </c:pt>
                <c:pt idx="20">
                  <c:v>Исполнение переданных полномочий в части паспортизации улично-дорожной сети: 11000руб *14950км </c:v>
                </c:pt>
                <c:pt idx="21">
                  <c:v>в том числе:</c:v>
                </c:pt>
                <c:pt idx="22">
                  <c:v>Ремонт улично-дорожной сети по ул. Лесная от д.7 - д.15 д. Красная Звезда МО СП село Льнозавод,  Износковского района Калужской области в рамках реализации инициативных проектов</c:v>
                </c:pt>
                <c:pt idx="23">
                  <c:v>областной бюджет</c:v>
                </c:pt>
                <c:pt idx="24">
                  <c:v>средства поселения </c:v>
                </c:pt>
                <c:pt idx="25">
                  <c:v>средства СП(разработка, проверка смет, строительный надзор)</c:v>
                </c:pt>
                <c:pt idx="26">
                  <c:v>средства муниципального района</c:v>
                </c:pt>
                <c:pt idx="27">
                  <c:v>средства юр. Лиц</c:v>
                </c:pt>
                <c:pt idx="28">
                  <c:v>средства населения</c:v>
                </c:pt>
                <c:pt idx="29">
                  <c:v>д. Аксеново, д.Жизненные Волны, д. Поджаровка, д. Пелагеино, д. Трушонки, с. Карла Маркса</c:v>
                </c:pt>
                <c:pt idx="30">
                  <c:v>Исполнение переданных полномочий в части текущего содержания дорог местного значения вне границ населенных пунктов поселения</c:v>
                </c:pt>
                <c:pt idx="31">
                  <c:v>в том числе:</c:v>
                </c:pt>
                <c:pt idx="32">
                  <c:v>Содержание дорог в зимних условиях (очистка от снега, посыпка антигололедными реагентами, очистка обочин) </c:v>
                </c:pt>
                <c:pt idx="33">
                  <c:v>грейдерование улично дороной сети,  ямочный ремонт</c:v>
                </c:pt>
                <c:pt idx="34">
                  <c:v>востановление дорожного полотна:</c:v>
                </c:pt>
                <c:pt idx="35">
                  <c:v>с.Льнозавод-д.Булатово</c:v>
                </c:pt>
                <c:pt idx="36">
                  <c:v>д. Булатово-д. Кукушкино</c:v>
                </c:pt>
                <c:pt idx="37">
                  <c:v>д. Кукушкино -д.Образцово</c:v>
                </c:pt>
                <c:pt idx="38">
                  <c:v>д.Кукушкино - д. Поджаровка</c:v>
                </c:pt>
                <c:pt idx="39">
                  <c:v>д.Паново - д. Булатово</c:v>
                </c:pt>
                <c:pt idx="40">
                  <c:v>д. Булатово- д. Жизненные Волны</c:v>
                </c:pt>
                <c:pt idx="41">
                  <c:v>д. Булатово - д. Кр.Звезда</c:v>
                </c:pt>
                <c:pt idx="42">
                  <c:v>с.Льнозавод-д.Аксеново</c:v>
                </c:pt>
                <c:pt idx="43">
                  <c:v>д. Кр.Звезда - д. Пелагеино</c:v>
                </c:pt>
                <c:pt idx="44">
                  <c:v>итого</c:v>
                </c:pt>
              </c:strCache>
            </c:strRef>
          </c:cat>
          <c:val>
            <c:numRef>
              <c:f>'показ. ремонт дорог'!$C$12:$C$56</c:f>
              <c:numCache>
                <c:formatCode>General</c:formatCode>
                <c:ptCount val="45"/>
              </c:numCache>
            </c:numRef>
          </c:val>
        </c:ser>
        <c:ser>
          <c:idx val="2"/>
          <c:order val="2"/>
          <c:tx>
            <c:strRef>
              <c:f>'показ. ремонт дорог'!$D$10:$D$11</c:f>
              <c:strCache>
                <c:ptCount val="1"/>
                <c:pt idx="0">
                  <c:v>Источники финансиро-вания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каз. ремонт дорог'!$A$12:$A$56</c:f>
              <c:strCache>
                <c:ptCount val="45"/>
                <c:pt idx="0">
                  <c:v>Исполнение переданных полномочий в части текущего содержания дорог местного значения в границах населенных пунктов поселения</c:v>
                </c:pt>
                <c:pt idx="1">
                  <c:v>в том числе:</c:v>
                </c:pt>
                <c:pt idx="2">
                  <c:v>Содержание дорог в зимних условиях (очистка от снега, посыпка антигололедными реагентами.Очистка обочин) 14.94км*16раз в год/3км в час *1.3</c:v>
                </c:pt>
                <c:pt idx="3">
                  <c:v>грейдерование улично дороной сети, 14,94*14\3км в час\1,3. ямочный ремонт, летнее содержание</c:v>
                </c:pt>
                <c:pt idx="4">
                  <c:v>Восстановление дорожного полотна:</c:v>
                </c:pt>
                <c:pt idx="5">
                  <c:v>д. Ворсобино</c:v>
                </c:pt>
                <c:pt idx="6">
                  <c:v>д. Леоново</c:v>
                </c:pt>
                <c:pt idx="7">
                  <c:v>д. Кошняки</c:v>
                </c:pt>
                <c:pt idx="8">
                  <c:v>д. Булатово</c:v>
                </c:pt>
                <c:pt idx="9">
                  <c:v>д. Паново</c:v>
                </c:pt>
                <c:pt idx="10">
                  <c:v>д.Красная Звезда</c:v>
                </c:pt>
                <c:pt idx="11">
                  <c:v>д. Кукушкино</c:v>
                </c:pt>
                <c:pt idx="12">
                  <c:v>д. Жизненные Волны</c:v>
                </c:pt>
                <c:pt idx="13">
                  <c:v>д. Аксеново</c:v>
                </c:pt>
                <c:pt idx="14">
                  <c:v>д. Поджаровка</c:v>
                </c:pt>
                <c:pt idx="15">
                  <c:v>д. Образцово</c:v>
                </c:pt>
                <c:pt idx="16">
                  <c:v>р-дКошняки</c:v>
                </c:pt>
                <c:pt idx="17">
                  <c:v>с.Льнозавод</c:v>
                </c:pt>
                <c:pt idx="18">
                  <c:v>д. Городенки</c:v>
                </c:pt>
                <c:pt idx="19">
                  <c:v>д.. Самсонцево</c:v>
                </c:pt>
                <c:pt idx="20">
                  <c:v>Исполнение переданных полномочий в части паспортизации улично-дорожной сети: 11000руб *14950км </c:v>
                </c:pt>
                <c:pt idx="21">
                  <c:v>в том числе:</c:v>
                </c:pt>
                <c:pt idx="22">
                  <c:v>Ремонт улично-дорожной сети по ул. Лесная от д.7 - д.15 д. Красная Звезда МО СП село Льнозавод,  Износковского района Калужской области в рамках реализации инициативных проектов</c:v>
                </c:pt>
                <c:pt idx="23">
                  <c:v>областной бюджет</c:v>
                </c:pt>
                <c:pt idx="24">
                  <c:v>средства поселения </c:v>
                </c:pt>
                <c:pt idx="25">
                  <c:v>средства СП(разработка, проверка смет, строительный надзор)</c:v>
                </c:pt>
                <c:pt idx="26">
                  <c:v>средства муниципального района</c:v>
                </c:pt>
                <c:pt idx="27">
                  <c:v>средства юр. Лиц</c:v>
                </c:pt>
                <c:pt idx="28">
                  <c:v>средства населения</c:v>
                </c:pt>
                <c:pt idx="29">
                  <c:v>д. Аксеново, д.Жизненные Волны, д. Поджаровка, д. Пелагеино, д. Трушонки, с. Карла Маркса</c:v>
                </c:pt>
                <c:pt idx="30">
                  <c:v>Исполнение переданных полномочий в части текущего содержания дорог местного значения вне границ населенных пунктов поселения</c:v>
                </c:pt>
                <c:pt idx="31">
                  <c:v>в том числе:</c:v>
                </c:pt>
                <c:pt idx="32">
                  <c:v>Содержание дорог в зимних условиях (очистка от снега, посыпка антигололедными реагентами, очистка обочин) </c:v>
                </c:pt>
                <c:pt idx="33">
                  <c:v>грейдерование улично дороной сети,  ямочный ремонт</c:v>
                </c:pt>
                <c:pt idx="34">
                  <c:v>востановление дорожного полотна:</c:v>
                </c:pt>
                <c:pt idx="35">
                  <c:v>с.Льнозавод-д.Булатово</c:v>
                </c:pt>
                <c:pt idx="36">
                  <c:v>д. Булатово-д. Кукушкино</c:v>
                </c:pt>
                <c:pt idx="37">
                  <c:v>д. Кукушкино -д.Образцово</c:v>
                </c:pt>
                <c:pt idx="38">
                  <c:v>д.Кукушкино - д. Поджаровка</c:v>
                </c:pt>
                <c:pt idx="39">
                  <c:v>д.Паново - д. Булатово</c:v>
                </c:pt>
                <c:pt idx="40">
                  <c:v>д. Булатово- д. Жизненные Волны</c:v>
                </c:pt>
                <c:pt idx="41">
                  <c:v>д. Булатово - д. Кр.Звезда</c:v>
                </c:pt>
                <c:pt idx="42">
                  <c:v>с.Льнозавод-д.Аксеново</c:v>
                </c:pt>
                <c:pt idx="43">
                  <c:v>д. Кр.Звезда - д. Пелагеино</c:v>
                </c:pt>
                <c:pt idx="44">
                  <c:v>итого</c:v>
                </c:pt>
              </c:strCache>
            </c:strRef>
          </c:cat>
          <c:val>
            <c:numRef>
              <c:f>'показ. ремонт дорог'!$D$12:$D$56</c:f>
              <c:numCache>
                <c:formatCode>General</c:formatCode>
                <c:ptCount val="45"/>
              </c:numCache>
            </c:numRef>
          </c:val>
        </c:ser>
        <c:ser>
          <c:idx val="3"/>
          <c:order val="3"/>
          <c:tx>
            <c:strRef>
              <c:f>'показ. ремонт дорог'!$E$10:$E$11</c:f>
              <c:strCache>
                <c:ptCount val="1"/>
                <c:pt idx="0">
                  <c:v>Сумма расходов, всего (тыс. руб.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каз. ремонт дорог'!$A$12:$A$56</c:f>
              <c:strCache>
                <c:ptCount val="45"/>
                <c:pt idx="0">
                  <c:v>Исполнение переданных полномочий в части текущего содержания дорог местного значения в границах населенных пунктов поселения</c:v>
                </c:pt>
                <c:pt idx="1">
                  <c:v>в том числе:</c:v>
                </c:pt>
                <c:pt idx="2">
                  <c:v>Содержание дорог в зимних условиях (очистка от снега, посыпка антигололедными реагентами.Очистка обочин) 14.94км*16раз в год/3км в час *1.3</c:v>
                </c:pt>
                <c:pt idx="3">
                  <c:v>грейдерование улично дороной сети, 14,94*14\3км в час\1,3. ямочный ремонт, летнее содержание</c:v>
                </c:pt>
                <c:pt idx="4">
                  <c:v>Восстановление дорожного полотна:</c:v>
                </c:pt>
                <c:pt idx="5">
                  <c:v>д. Ворсобино</c:v>
                </c:pt>
                <c:pt idx="6">
                  <c:v>д. Леоново</c:v>
                </c:pt>
                <c:pt idx="7">
                  <c:v>д. Кошняки</c:v>
                </c:pt>
                <c:pt idx="8">
                  <c:v>д. Булатово</c:v>
                </c:pt>
                <c:pt idx="9">
                  <c:v>д. Паново</c:v>
                </c:pt>
                <c:pt idx="10">
                  <c:v>д.Красная Звезда</c:v>
                </c:pt>
                <c:pt idx="11">
                  <c:v>д. Кукушкино</c:v>
                </c:pt>
                <c:pt idx="12">
                  <c:v>д. Жизненные Волны</c:v>
                </c:pt>
                <c:pt idx="13">
                  <c:v>д. Аксеново</c:v>
                </c:pt>
                <c:pt idx="14">
                  <c:v>д. Поджаровка</c:v>
                </c:pt>
                <c:pt idx="15">
                  <c:v>д. Образцово</c:v>
                </c:pt>
                <c:pt idx="16">
                  <c:v>р-дКошняки</c:v>
                </c:pt>
                <c:pt idx="17">
                  <c:v>с.Льнозавод</c:v>
                </c:pt>
                <c:pt idx="18">
                  <c:v>д. Городенки</c:v>
                </c:pt>
                <c:pt idx="19">
                  <c:v>д.. Самсонцево</c:v>
                </c:pt>
                <c:pt idx="20">
                  <c:v>Исполнение переданных полномочий в части паспортизации улично-дорожной сети: 11000руб *14950км </c:v>
                </c:pt>
                <c:pt idx="21">
                  <c:v>в том числе:</c:v>
                </c:pt>
                <c:pt idx="22">
                  <c:v>Ремонт улично-дорожной сети по ул. Лесная от д.7 - д.15 д. Красная Звезда МО СП село Льнозавод,  Износковского района Калужской области в рамках реализации инициативных проектов</c:v>
                </c:pt>
                <c:pt idx="23">
                  <c:v>областной бюджет</c:v>
                </c:pt>
                <c:pt idx="24">
                  <c:v>средства поселения </c:v>
                </c:pt>
                <c:pt idx="25">
                  <c:v>средства СП(разработка, проверка смет, строительный надзор)</c:v>
                </c:pt>
                <c:pt idx="26">
                  <c:v>средства муниципального района</c:v>
                </c:pt>
                <c:pt idx="27">
                  <c:v>средства юр. Лиц</c:v>
                </c:pt>
                <c:pt idx="28">
                  <c:v>средства населения</c:v>
                </c:pt>
                <c:pt idx="29">
                  <c:v>д. Аксеново, д.Жизненные Волны, д. Поджаровка, д. Пелагеино, д. Трушонки, с. Карла Маркса</c:v>
                </c:pt>
                <c:pt idx="30">
                  <c:v>Исполнение переданных полномочий в части текущего содержания дорог местного значения вне границ населенных пунктов поселения</c:v>
                </c:pt>
                <c:pt idx="31">
                  <c:v>в том числе:</c:v>
                </c:pt>
                <c:pt idx="32">
                  <c:v>Содержание дорог в зимних условиях (очистка от снега, посыпка антигололедными реагентами, очистка обочин) </c:v>
                </c:pt>
                <c:pt idx="33">
                  <c:v>грейдерование улично дороной сети,  ямочный ремонт</c:v>
                </c:pt>
                <c:pt idx="34">
                  <c:v>востановление дорожного полотна:</c:v>
                </c:pt>
                <c:pt idx="35">
                  <c:v>с.Льнозавод-д.Булатово</c:v>
                </c:pt>
                <c:pt idx="36">
                  <c:v>д. Булатово-д. Кукушкино</c:v>
                </c:pt>
                <c:pt idx="37">
                  <c:v>д. Кукушкино -д.Образцово</c:v>
                </c:pt>
                <c:pt idx="38">
                  <c:v>д.Кукушкино - д. Поджаровка</c:v>
                </c:pt>
                <c:pt idx="39">
                  <c:v>д.Паново - д. Булатово</c:v>
                </c:pt>
                <c:pt idx="40">
                  <c:v>д. Булатово- д. Жизненные Волны</c:v>
                </c:pt>
                <c:pt idx="41">
                  <c:v>д. Булатово - д. Кр.Звезда</c:v>
                </c:pt>
                <c:pt idx="42">
                  <c:v>с.Льнозавод-д.Аксеново</c:v>
                </c:pt>
                <c:pt idx="43">
                  <c:v>д. Кр.Звезда - д. Пелагеино</c:v>
                </c:pt>
                <c:pt idx="44">
                  <c:v>итого</c:v>
                </c:pt>
              </c:strCache>
            </c:strRef>
          </c:cat>
          <c:val>
            <c:numRef>
              <c:f>'показ. ремонт дорог'!$E$12:$E$56</c:f>
              <c:numCache>
                <c:formatCode>General</c:formatCode>
                <c:ptCount val="45"/>
                <c:pt idx="0">
                  <c:v>2637.168</c:v>
                </c:pt>
                <c:pt idx="2">
                  <c:v>890.814</c:v>
                </c:pt>
                <c:pt idx="3">
                  <c:v>510.154</c:v>
                </c:pt>
                <c:pt idx="4">
                  <c:v>1236.2</c:v>
                </c:pt>
                <c:pt idx="5">
                  <c:v>455.6</c:v>
                </c:pt>
                <c:pt idx="6">
                  <c:v>211.376</c:v>
                </c:pt>
                <c:pt idx="7">
                  <c:v>22.5</c:v>
                </c:pt>
                <c:pt idx="8">
                  <c:v>110.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0</c:v>
                </c:pt>
                <c:pt idx="14">
                  <c:v>0</c:v>
                </c:pt>
                <c:pt idx="15">
                  <c:v>0</c:v>
                </c:pt>
                <c:pt idx="16">
                  <c:v>46.8</c:v>
                </c:pt>
                <c:pt idx="17">
                  <c:v>209.424</c:v>
                </c:pt>
                <c:pt idx="18">
                  <c:v>50</c:v>
                </c:pt>
                <c:pt idx="19">
                  <c:v>100</c:v>
                </c:pt>
                <c:pt idx="20">
                  <c:v>76.5</c:v>
                </c:pt>
                <c:pt idx="29">
                  <c:v>76.5</c:v>
                </c:pt>
                <c:pt idx="30">
                  <c:v>1266.5</c:v>
                </c:pt>
                <c:pt idx="32">
                  <c:v>734.8</c:v>
                </c:pt>
                <c:pt idx="33">
                  <c:v>171.5</c:v>
                </c:pt>
                <c:pt idx="34">
                  <c:v>360.2</c:v>
                </c:pt>
                <c:pt idx="35">
                  <c:v>0</c:v>
                </c:pt>
                <c:pt idx="36">
                  <c:v>76.5</c:v>
                </c:pt>
                <c:pt idx="37">
                  <c:v>0</c:v>
                </c:pt>
                <c:pt idx="38">
                  <c:v>0</c:v>
                </c:pt>
                <c:pt idx="39">
                  <c:v>100.6</c:v>
                </c:pt>
                <c:pt idx="40">
                  <c:v>37.5</c:v>
                </c:pt>
                <c:pt idx="41">
                  <c:v>0</c:v>
                </c:pt>
                <c:pt idx="42">
                  <c:v>145.6</c:v>
                </c:pt>
                <c:pt idx="43">
                  <c:v>0</c:v>
                </c:pt>
                <c:pt idx="44">
                  <c:v>4255.168</c:v>
                </c:pt>
              </c:numCache>
            </c:numRef>
          </c:val>
        </c:ser>
        <c:ser>
          <c:idx val="4"/>
          <c:order val="4"/>
          <c:tx>
            <c:strRef>
              <c:f>'показ. ремонт дорог'!$F$10:$F$11</c:f>
              <c:strCache>
                <c:ptCount val="1"/>
                <c:pt idx="0">
                  <c:v>в том числе по годам реализации программы 2020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каз. ремонт дорог'!$A$12:$A$56</c:f>
              <c:strCache>
                <c:ptCount val="45"/>
                <c:pt idx="0">
                  <c:v>Исполнение переданных полномочий в части текущего содержания дорог местного значения в границах населенных пунктов поселения</c:v>
                </c:pt>
                <c:pt idx="1">
                  <c:v>в том числе:</c:v>
                </c:pt>
                <c:pt idx="2">
                  <c:v>Содержание дорог в зимних условиях (очистка от снега, посыпка антигололедными реагентами.Очистка обочин) 14.94км*16раз в год/3км в час *1.3</c:v>
                </c:pt>
                <c:pt idx="3">
                  <c:v>грейдерование улично дороной сети, 14,94*14\3км в час\1,3. ямочный ремонт, летнее содержание</c:v>
                </c:pt>
                <c:pt idx="4">
                  <c:v>Восстановление дорожного полотна:</c:v>
                </c:pt>
                <c:pt idx="5">
                  <c:v>д. Ворсобино</c:v>
                </c:pt>
                <c:pt idx="6">
                  <c:v>д. Леоново</c:v>
                </c:pt>
                <c:pt idx="7">
                  <c:v>д. Кошняки</c:v>
                </c:pt>
                <c:pt idx="8">
                  <c:v>д. Булатово</c:v>
                </c:pt>
                <c:pt idx="9">
                  <c:v>д. Паново</c:v>
                </c:pt>
                <c:pt idx="10">
                  <c:v>д.Красная Звезда</c:v>
                </c:pt>
                <c:pt idx="11">
                  <c:v>д. Кукушкино</c:v>
                </c:pt>
                <c:pt idx="12">
                  <c:v>д. Жизненные Волны</c:v>
                </c:pt>
                <c:pt idx="13">
                  <c:v>д. Аксеново</c:v>
                </c:pt>
                <c:pt idx="14">
                  <c:v>д. Поджаровка</c:v>
                </c:pt>
                <c:pt idx="15">
                  <c:v>д. Образцово</c:v>
                </c:pt>
                <c:pt idx="16">
                  <c:v>р-дКошняки</c:v>
                </c:pt>
                <c:pt idx="17">
                  <c:v>с.Льнозавод</c:v>
                </c:pt>
                <c:pt idx="18">
                  <c:v>д. Городенки</c:v>
                </c:pt>
                <c:pt idx="19">
                  <c:v>д.. Самсонцево</c:v>
                </c:pt>
                <c:pt idx="20">
                  <c:v>Исполнение переданных полномочий в части паспортизации улично-дорожной сети: 11000руб *14950км </c:v>
                </c:pt>
                <c:pt idx="21">
                  <c:v>в том числе:</c:v>
                </c:pt>
                <c:pt idx="22">
                  <c:v>Ремонт улично-дорожной сети по ул. Лесная от д.7 - д.15 д. Красная Звезда МО СП село Льнозавод,  Износковского района Калужской области в рамках реализации инициативных проектов</c:v>
                </c:pt>
                <c:pt idx="23">
                  <c:v>областной бюджет</c:v>
                </c:pt>
                <c:pt idx="24">
                  <c:v>средства поселения </c:v>
                </c:pt>
                <c:pt idx="25">
                  <c:v>средства СП(разработка, проверка смет, строительный надзор)</c:v>
                </c:pt>
                <c:pt idx="26">
                  <c:v>средства муниципального района</c:v>
                </c:pt>
                <c:pt idx="27">
                  <c:v>средства юр. Лиц</c:v>
                </c:pt>
                <c:pt idx="28">
                  <c:v>средства населения</c:v>
                </c:pt>
                <c:pt idx="29">
                  <c:v>д. Аксеново, д.Жизненные Волны, д. Поджаровка, д. Пелагеино, д. Трушонки, с. Карла Маркса</c:v>
                </c:pt>
                <c:pt idx="30">
                  <c:v>Исполнение переданных полномочий в части текущего содержания дорог местного значения вне границ населенных пунктов поселения</c:v>
                </c:pt>
                <c:pt idx="31">
                  <c:v>в том числе:</c:v>
                </c:pt>
                <c:pt idx="32">
                  <c:v>Содержание дорог в зимних условиях (очистка от снега, посыпка антигололедными реагентами, очистка обочин) </c:v>
                </c:pt>
                <c:pt idx="33">
                  <c:v>грейдерование улично дороной сети,  ямочный ремонт</c:v>
                </c:pt>
                <c:pt idx="34">
                  <c:v>востановление дорожного полотна:</c:v>
                </c:pt>
                <c:pt idx="35">
                  <c:v>с.Льнозавод-д.Булатово</c:v>
                </c:pt>
                <c:pt idx="36">
                  <c:v>д. Булатово-д. Кукушкино</c:v>
                </c:pt>
                <c:pt idx="37">
                  <c:v>д. Кукушкино -д.Образцово</c:v>
                </c:pt>
                <c:pt idx="38">
                  <c:v>д.Кукушкино - д. Поджаровка</c:v>
                </c:pt>
                <c:pt idx="39">
                  <c:v>д.Паново - д. Булатово</c:v>
                </c:pt>
                <c:pt idx="40">
                  <c:v>д. Булатово- д. Жизненные Волны</c:v>
                </c:pt>
                <c:pt idx="41">
                  <c:v>д. Булатово - д. Кр.Звезда</c:v>
                </c:pt>
                <c:pt idx="42">
                  <c:v>с.Льнозавод-д.Аксеново</c:v>
                </c:pt>
                <c:pt idx="43">
                  <c:v>д. Кр.Звезда - д. Пелагеино</c:v>
                </c:pt>
                <c:pt idx="44">
                  <c:v>итого</c:v>
                </c:pt>
              </c:strCache>
            </c:strRef>
          </c:cat>
          <c:val>
            <c:numRef>
              <c:f>'показ. ремонт дорог'!$F$12:$F$56</c:f>
              <c:numCache>
                <c:formatCode>General</c:formatCode>
                <c:ptCount val="45"/>
                <c:pt idx="0">
                  <c:v>320.668</c:v>
                </c:pt>
                <c:pt idx="2">
                  <c:v>44.5</c:v>
                </c:pt>
                <c:pt idx="3">
                  <c:v>90.5</c:v>
                </c:pt>
                <c:pt idx="4">
                  <c:v>185.668</c:v>
                </c:pt>
                <c:pt idx="6">
                  <c:v>99.168</c:v>
                </c:pt>
                <c:pt idx="8">
                  <c:v>86.5</c:v>
                </c:pt>
                <c:pt idx="20">
                  <c:v>76.5</c:v>
                </c:pt>
                <c:pt idx="29">
                  <c:v>76.5</c:v>
                </c:pt>
                <c:pt idx="30">
                  <c:v>150</c:v>
                </c:pt>
                <c:pt idx="32">
                  <c:v>30</c:v>
                </c:pt>
                <c:pt idx="33">
                  <c:v>72</c:v>
                </c:pt>
                <c:pt idx="34">
                  <c:v>48</c:v>
                </c:pt>
                <c:pt idx="36">
                  <c:v>10.5</c:v>
                </c:pt>
                <c:pt idx="40">
                  <c:v>37.5</c:v>
                </c:pt>
                <c:pt idx="44">
                  <c:v>547.168</c:v>
                </c:pt>
              </c:numCache>
            </c:numRef>
          </c:val>
        </c:ser>
        <c:ser>
          <c:idx val="5"/>
          <c:order val="5"/>
          <c:tx>
            <c:strRef>
              <c:f>'показ. ремонт дорог'!$G$10:$G$1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каз. ремонт дорог'!$A$12:$A$56</c:f>
              <c:strCache>
                <c:ptCount val="45"/>
                <c:pt idx="0">
                  <c:v>Исполнение переданных полномочий в части текущего содержания дорог местного значения в границах населенных пунктов поселения</c:v>
                </c:pt>
                <c:pt idx="1">
                  <c:v>в том числе:</c:v>
                </c:pt>
                <c:pt idx="2">
                  <c:v>Содержание дорог в зимних условиях (очистка от снега, посыпка антигололедными реагентами.Очистка обочин) 14.94км*16раз в год/3км в час *1.3</c:v>
                </c:pt>
                <c:pt idx="3">
                  <c:v>грейдерование улично дороной сети, 14,94*14\3км в час\1,3. ямочный ремонт, летнее содержание</c:v>
                </c:pt>
                <c:pt idx="4">
                  <c:v>Восстановление дорожного полотна:</c:v>
                </c:pt>
                <c:pt idx="5">
                  <c:v>д. Ворсобино</c:v>
                </c:pt>
                <c:pt idx="6">
                  <c:v>д. Леоново</c:v>
                </c:pt>
                <c:pt idx="7">
                  <c:v>д. Кошняки</c:v>
                </c:pt>
                <c:pt idx="8">
                  <c:v>д. Булатово</c:v>
                </c:pt>
                <c:pt idx="9">
                  <c:v>д. Паново</c:v>
                </c:pt>
                <c:pt idx="10">
                  <c:v>д.Красная Звезда</c:v>
                </c:pt>
                <c:pt idx="11">
                  <c:v>д. Кукушкино</c:v>
                </c:pt>
                <c:pt idx="12">
                  <c:v>д. Жизненные Волны</c:v>
                </c:pt>
                <c:pt idx="13">
                  <c:v>д. Аксеново</c:v>
                </c:pt>
                <c:pt idx="14">
                  <c:v>д. Поджаровка</c:v>
                </c:pt>
                <c:pt idx="15">
                  <c:v>д. Образцово</c:v>
                </c:pt>
                <c:pt idx="16">
                  <c:v>р-дКошняки</c:v>
                </c:pt>
                <c:pt idx="17">
                  <c:v>с.Льнозавод</c:v>
                </c:pt>
                <c:pt idx="18">
                  <c:v>д. Городенки</c:v>
                </c:pt>
                <c:pt idx="19">
                  <c:v>д.. Самсонцево</c:v>
                </c:pt>
                <c:pt idx="20">
                  <c:v>Исполнение переданных полномочий в части паспортизации улично-дорожной сети: 11000руб *14950км </c:v>
                </c:pt>
                <c:pt idx="21">
                  <c:v>в том числе:</c:v>
                </c:pt>
                <c:pt idx="22">
                  <c:v>Ремонт улично-дорожной сети по ул. Лесная от д.7 - д.15 д. Красная Звезда МО СП село Льнозавод,  Износковского района Калужской области в рамках реализации инициативных проектов</c:v>
                </c:pt>
                <c:pt idx="23">
                  <c:v>областной бюджет</c:v>
                </c:pt>
                <c:pt idx="24">
                  <c:v>средства поселения </c:v>
                </c:pt>
                <c:pt idx="25">
                  <c:v>средства СП(разработка, проверка смет, строительный надзор)</c:v>
                </c:pt>
                <c:pt idx="26">
                  <c:v>средства муниципального района</c:v>
                </c:pt>
                <c:pt idx="27">
                  <c:v>средства юр. Лиц</c:v>
                </c:pt>
                <c:pt idx="28">
                  <c:v>средства населения</c:v>
                </c:pt>
                <c:pt idx="29">
                  <c:v>д. Аксеново, д.Жизненные Волны, д. Поджаровка, д. Пелагеино, д. Трушонки, с. Карла Маркса</c:v>
                </c:pt>
                <c:pt idx="30">
                  <c:v>Исполнение переданных полномочий в части текущего содержания дорог местного значения вне границ населенных пунктов поселения</c:v>
                </c:pt>
                <c:pt idx="31">
                  <c:v>в том числе:</c:v>
                </c:pt>
                <c:pt idx="32">
                  <c:v>Содержание дорог в зимних условиях (очистка от снега, посыпка антигололедными реагентами, очистка обочин) </c:v>
                </c:pt>
                <c:pt idx="33">
                  <c:v>грейдерование улично дороной сети,  ямочный ремонт</c:v>
                </c:pt>
                <c:pt idx="34">
                  <c:v>востановление дорожного полотна:</c:v>
                </c:pt>
                <c:pt idx="35">
                  <c:v>с.Льнозавод-д.Булатово</c:v>
                </c:pt>
                <c:pt idx="36">
                  <c:v>д. Булатово-д. Кукушкино</c:v>
                </c:pt>
                <c:pt idx="37">
                  <c:v>д. Кукушкино -д.Образцово</c:v>
                </c:pt>
                <c:pt idx="38">
                  <c:v>д.Кукушкино - д. Поджаровка</c:v>
                </c:pt>
                <c:pt idx="39">
                  <c:v>д.Паново - д. Булатово</c:v>
                </c:pt>
                <c:pt idx="40">
                  <c:v>д. Булатово- д. Жизненные Волны</c:v>
                </c:pt>
                <c:pt idx="41">
                  <c:v>д. Булатово - д. Кр.Звезда</c:v>
                </c:pt>
                <c:pt idx="42">
                  <c:v>с.Льнозавод-д.Аксеново</c:v>
                </c:pt>
                <c:pt idx="43">
                  <c:v>д. Кр.Звезда - д. Пелагеино</c:v>
                </c:pt>
                <c:pt idx="44">
                  <c:v>итого</c:v>
                </c:pt>
              </c:strCache>
            </c:strRef>
          </c:cat>
          <c:val>
            <c:numRef>
              <c:f>'показ. ремонт дорог'!$G$12:$G$56</c:f>
              <c:numCache>
                <c:formatCode>General</c:formatCode>
                <c:ptCount val="45"/>
                <c:pt idx="0">
                  <c:v>563.5</c:v>
                </c:pt>
                <c:pt idx="2">
                  <c:v>148.014</c:v>
                </c:pt>
                <c:pt idx="3">
                  <c:v>69.75</c:v>
                </c:pt>
                <c:pt idx="4">
                  <c:v>345.736</c:v>
                </c:pt>
                <c:pt idx="5">
                  <c:v>72</c:v>
                </c:pt>
                <c:pt idx="6">
                  <c:v>41.812</c:v>
                </c:pt>
                <c:pt idx="7">
                  <c:v>22.5</c:v>
                </c:pt>
                <c:pt idx="17">
                  <c:v>209.424</c:v>
                </c:pt>
                <c:pt idx="20">
                  <c:v>0</c:v>
                </c:pt>
                <c:pt idx="30">
                  <c:v>212</c:v>
                </c:pt>
                <c:pt idx="32">
                  <c:v>111.5</c:v>
                </c:pt>
                <c:pt idx="33">
                  <c:v>34.5</c:v>
                </c:pt>
                <c:pt idx="34">
                  <c:v>66</c:v>
                </c:pt>
                <c:pt idx="36">
                  <c:v>66</c:v>
                </c:pt>
                <c:pt idx="44">
                  <c:v>775.5</c:v>
                </c:pt>
              </c:numCache>
            </c:numRef>
          </c:val>
        </c:ser>
        <c:ser>
          <c:idx val="6"/>
          <c:order val="6"/>
          <c:tx>
            <c:strRef>
              <c:f>'показ. ремонт дорог'!$H$10:$H$11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каз. ремонт дорог'!$A$12:$A$56</c:f>
              <c:strCache>
                <c:ptCount val="45"/>
                <c:pt idx="0">
                  <c:v>Исполнение переданных полномочий в части текущего содержания дорог местного значения в границах населенных пунктов поселения</c:v>
                </c:pt>
                <c:pt idx="1">
                  <c:v>в том числе:</c:v>
                </c:pt>
                <c:pt idx="2">
                  <c:v>Содержание дорог в зимних условиях (очистка от снега, посыпка антигололедными реагентами.Очистка обочин) 14.94км*16раз в год/3км в час *1.3</c:v>
                </c:pt>
                <c:pt idx="3">
                  <c:v>грейдерование улично дороной сети, 14,94*14\3км в час\1,3. ямочный ремонт, летнее содержание</c:v>
                </c:pt>
                <c:pt idx="4">
                  <c:v>Восстановление дорожного полотна:</c:v>
                </c:pt>
                <c:pt idx="5">
                  <c:v>д. Ворсобино</c:v>
                </c:pt>
                <c:pt idx="6">
                  <c:v>д. Леоново</c:v>
                </c:pt>
                <c:pt idx="7">
                  <c:v>д. Кошняки</c:v>
                </c:pt>
                <c:pt idx="8">
                  <c:v>д. Булатово</c:v>
                </c:pt>
                <c:pt idx="9">
                  <c:v>д. Паново</c:v>
                </c:pt>
                <c:pt idx="10">
                  <c:v>д.Красная Звезда</c:v>
                </c:pt>
                <c:pt idx="11">
                  <c:v>д. Кукушкино</c:v>
                </c:pt>
                <c:pt idx="12">
                  <c:v>д. Жизненные Волны</c:v>
                </c:pt>
                <c:pt idx="13">
                  <c:v>д. Аксеново</c:v>
                </c:pt>
                <c:pt idx="14">
                  <c:v>д. Поджаровка</c:v>
                </c:pt>
                <c:pt idx="15">
                  <c:v>д. Образцово</c:v>
                </c:pt>
                <c:pt idx="16">
                  <c:v>р-дКошняки</c:v>
                </c:pt>
                <c:pt idx="17">
                  <c:v>с.Льнозавод</c:v>
                </c:pt>
                <c:pt idx="18">
                  <c:v>д. Городенки</c:v>
                </c:pt>
                <c:pt idx="19">
                  <c:v>д.. Самсонцево</c:v>
                </c:pt>
                <c:pt idx="20">
                  <c:v>Исполнение переданных полномочий в части паспортизации улично-дорожной сети: 11000руб *14950км </c:v>
                </c:pt>
                <c:pt idx="21">
                  <c:v>в том числе:</c:v>
                </c:pt>
                <c:pt idx="22">
                  <c:v>Ремонт улично-дорожной сети по ул. Лесная от д.7 - д.15 д. Красная Звезда МО СП село Льнозавод,  Износковского района Калужской области в рамках реализации инициативных проектов</c:v>
                </c:pt>
                <c:pt idx="23">
                  <c:v>областной бюджет</c:v>
                </c:pt>
                <c:pt idx="24">
                  <c:v>средства поселения </c:v>
                </c:pt>
                <c:pt idx="25">
                  <c:v>средства СП(разработка, проверка смет, строительный надзор)</c:v>
                </c:pt>
                <c:pt idx="26">
                  <c:v>средства муниципального района</c:v>
                </c:pt>
                <c:pt idx="27">
                  <c:v>средства юр. Лиц</c:v>
                </c:pt>
                <c:pt idx="28">
                  <c:v>средства населения</c:v>
                </c:pt>
                <c:pt idx="29">
                  <c:v>д. Аксеново, д.Жизненные Волны, д. Поджаровка, д. Пелагеино, д. Трушонки, с. Карла Маркса</c:v>
                </c:pt>
                <c:pt idx="30">
                  <c:v>Исполнение переданных полномочий в части текущего содержания дорог местного значения вне границ населенных пунктов поселения</c:v>
                </c:pt>
                <c:pt idx="31">
                  <c:v>в том числе:</c:v>
                </c:pt>
                <c:pt idx="32">
                  <c:v>Содержание дорог в зимних условиях (очистка от снега, посыпка антигололедными реагентами, очистка обочин) </c:v>
                </c:pt>
                <c:pt idx="33">
                  <c:v>грейдерование улично дороной сети,  ямочный ремонт</c:v>
                </c:pt>
                <c:pt idx="34">
                  <c:v>востановление дорожного полотна:</c:v>
                </c:pt>
                <c:pt idx="35">
                  <c:v>с.Льнозавод-д.Булатово</c:v>
                </c:pt>
                <c:pt idx="36">
                  <c:v>д. Булатово-д. Кукушкино</c:v>
                </c:pt>
                <c:pt idx="37">
                  <c:v>д. Кукушкино -д.Образцово</c:v>
                </c:pt>
                <c:pt idx="38">
                  <c:v>д.Кукушкино - д. Поджаровка</c:v>
                </c:pt>
                <c:pt idx="39">
                  <c:v>д.Паново - д. Булатово</c:v>
                </c:pt>
                <c:pt idx="40">
                  <c:v>д. Булатово- д. Жизненные Волны</c:v>
                </c:pt>
                <c:pt idx="41">
                  <c:v>д. Булатово - д. Кр.Звезда</c:v>
                </c:pt>
                <c:pt idx="42">
                  <c:v>с.Льнозавод-д.Аксеново</c:v>
                </c:pt>
                <c:pt idx="43">
                  <c:v>д. Кр.Звезда - д. Пелагеино</c:v>
                </c:pt>
                <c:pt idx="44">
                  <c:v>итого</c:v>
                </c:pt>
              </c:strCache>
            </c:strRef>
          </c:cat>
          <c:val>
            <c:numRef>
              <c:f>'показ. ремонт дорог'!$H$12:$H$56</c:f>
              <c:numCache>
                <c:formatCode>General</c:formatCode>
                <c:ptCount val="45"/>
                <c:pt idx="0">
                  <c:v>608</c:v>
                </c:pt>
                <c:pt idx="2">
                  <c:v>169.5</c:v>
                </c:pt>
                <c:pt idx="3">
                  <c:v>13.5</c:v>
                </c:pt>
                <c:pt idx="4">
                  <c:v>425</c:v>
                </c:pt>
                <c:pt idx="5">
                  <c:v>371</c:v>
                </c:pt>
                <c:pt idx="6">
                  <c:v>0</c:v>
                </c:pt>
                <c:pt idx="8">
                  <c:v>24</c:v>
                </c:pt>
                <c:pt idx="10">
                  <c:v>0</c:v>
                </c:pt>
                <c:pt idx="12">
                  <c:v>0</c:v>
                </c:pt>
                <c:pt idx="13">
                  <c:v>30</c:v>
                </c:pt>
                <c:pt idx="17">
                  <c:v>0</c:v>
                </c:pt>
                <c:pt idx="20">
                  <c:v>0</c:v>
                </c:pt>
                <c:pt idx="30">
                  <c:v>314.1</c:v>
                </c:pt>
                <c:pt idx="32">
                  <c:v>187.5</c:v>
                </c:pt>
                <c:pt idx="33">
                  <c:v>15</c:v>
                </c:pt>
                <c:pt idx="34">
                  <c:v>111.6</c:v>
                </c:pt>
                <c:pt idx="35">
                  <c:v>0</c:v>
                </c:pt>
                <c:pt idx="37">
                  <c:v>0</c:v>
                </c:pt>
                <c:pt idx="39">
                  <c:v>0</c:v>
                </c:pt>
                <c:pt idx="40">
                  <c:v>0</c:v>
                </c:pt>
                <c:pt idx="42">
                  <c:v>111.6</c:v>
                </c:pt>
                <c:pt idx="44">
                  <c:v>922.1</c:v>
                </c:pt>
              </c:numCache>
            </c:numRef>
          </c:val>
        </c:ser>
        <c:ser>
          <c:idx val="7"/>
          <c:order val="7"/>
          <c:tx>
            <c:strRef>
              <c:f>'показ. ремонт дорог'!$I$10:$I$11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каз. ремонт дорог'!$A$12:$A$56</c:f>
              <c:strCache>
                <c:ptCount val="45"/>
                <c:pt idx="0">
                  <c:v>Исполнение переданных полномочий в части текущего содержания дорог местного значения в границах населенных пунктов поселения</c:v>
                </c:pt>
                <c:pt idx="1">
                  <c:v>в том числе:</c:v>
                </c:pt>
                <c:pt idx="2">
                  <c:v>Содержание дорог в зимних условиях (очистка от снега, посыпка антигололедными реагентами.Очистка обочин) 14.94км*16раз в год/3км в час *1.3</c:v>
                </c:pt>
                <c:pt idx="3">
                  <c:v>грейдерование улично дороной сети, 14,94*14\3км в час\1,3. ямочный ремонт, летнее содержание</c:v>
                </c:pt>
                <c:pt idx="4">
                  <c:v>Восстановление дорожного полотна:</c:v>
                </c:pt>
                <c:pt idx="5">
                  <c:v>д. Ворсобино</c:v>
                </c:pt>
                <c:pt idx="6">
                  <c:v>д. Леоново</c:v>
                </c:pt>
                <c:pt idx="7">
                  <c:v>д. Кошняки</c:v>
                </c:pt>
                <c:pt idx="8">
                  <c:v>д. Булатово</c:v>
                </c:pt>
                <c:pt idx="9">
                  <c:v>д. Паново</c:v>
                </c:pt>
                <c:pt idx="10">
                  <c:v>д.Красная Звезда</c:v>
                </c:pt>
                <c:pt idx="11">
                  <c:v>д. Кукушкино</c:v>
                </c:pt>
                <c:pt idx="12">
                  <c:v>д. Жизненные Волны</c:v>
                </c:pt>
                <c:pt idx="13">
                  <c:v>д. Аксеново</c:v>
                </c:pt>
                <c:pt idx="14">
                  <c:v>д. Поджаровка</c:v>
                </c:pt>
                <c:pt idx="15">
                  <c:v>д. Образцово</c:v>
                </c:pt>
                <c:pt idx="16">
                  <c:v>р-дКошняки</c:v>
                </c:pt>
                <c:pt idx="17">
                  <c:v>с.Льнозавод</c:v>
                </c:pt>
                <c:pt idx="18">
                  <c:v>д. Городенки</c:v>
                </c:pt>
                <c:pt idx="19">
                  <c:v>д.. Самсонцево</c:v>
                </c:pt>
                <c:pt idx="20">
                  <c:v>Исполнение переданных полномочий в части паспортизации улично-дорожной сети: 11000руб *14950км </c:v>
                </c:pt>
                <c:pt idx="21">
                  <c:v>в том числе:</c:v>
                </c:pt>
                <c:pt idx="22">
                  <c:v>Ремонт улично-дорожной сети по ул. Лесная от д.7 - д.15 д. Красная Звезда МО СП село Льнозавод,  Износковского района Калужской области в рамках реализации инициативных проектов</c:v>
                </c:pt>
                <c:pt idx="23">
                  <c:v>областной бюджет</c:v>
                </c:pt>
                <c:pt idx="24">
                  <c:v>средства поселения </c:v>
                </c:pt>
                <c:pt idx="25">
                  <c:v>средства СП(разработка, проверка смет, строительный надзор)</c:v>
                </c:pt>
                <c:pt idx="26">
                  <c:v>средства муниципального района</c:v>
                </c:pt>
                <c:pt idx="27">
                  <c:v>средства юр. Лиц</c:v>
                </c:pt>
                <c:pt idx="28">
                  <c:v>средства населения</c:v>
                </c:pt>
                <c:pt idx="29">
                  <c:v>д. Аксеново, д.Жизненные Волны, д. Поджаровка, д. Пелагеино, д. Трушонки, с. Карла Маркса</c:v>
                </c:pt>
                <c:pt idx="30">
                  <c:v>Исполнение переданных полномочий в части текущего содержания дорог местного значения вне границ населенных пунктов поселения</c:v>
                </c:pt>
                <c:pt idx="31">
                  <c:v>в том числе:</c:v>
                </c:pt>
                <c:pt idx="32">
                  <c:v>Содержание дорог в зимних условиях (очистка от снега, посыпка антигололедными реагентами, очистка обочин) </c:v>
                </c:pt>
                <c:pt idx="33">
                  <c:v>грейдерование улично дороной сети,  ямочный ремонт</c:v>
                </c:pt>
                <c:pt idx="34">
                  <c:v>востановление дорожного полотна:</c:v>
                </c:pt>
                <c:pt idx="35">
                  <c:v>с.Льнозавод-д.Булатово</c:v>
                </c:pt>
                <c:pt idx="36">
                  <c:v>д. Булатово-д. Кукушкино</c:v>
                </c:pt>
                <c:pt idx="37">
                  <c:v>д. Кукушкино -д.Образцово</c:v>
                </c:pt>
                <c:pt idx="38">
                  <c:v>д.Кукушкино - д. Поджаровка</c:v>
                </c:pt>
                <c:pt idx="39">
                  <c:v>д.Паново - д. Булатово</c:v>
                </c:pt>
                <c:pt idx="40">
                  <c:v>д. Булатово- д. Жизненные Волны</c:v>
                </c:pt>
                <c:pt idx="41">
                  <c:v>д. Булатово - д. Кр.Звезда</c:v>
                </c:pt>
                <c:pt idx="42">
                  <c:v>с.Льнозавод-д.Аксеново</c:v>
                </c:pt>
                <c:pt idx="43">
                  <c:v>д. Кр.Звезда - д. Пелагеино</c:v>
                </c:pt>
                <c:pt idx="44">
                  <c:v>итого</c:v>
                </c:pt>
              </c:strCache>
            </c:strRef>
          </c:cat>
          <c:val>
            <c:numRef>
              <c:f>'показ. ремонт дорог'!$I$12:$I$56</c:f>
              <c:numCache>
                <c:formatCode>General</c:formatCode>
                <c:ptCount val="45"/>
                <c:pt idx="0">
                  <c:v>545</c:v>
                </c:pt>
                <c:pt idx="2">
                  <c:v>226.8</c:v>
                </c:pt>
                <c:pt idx="3">
                  <c:v>245.904</c:v>
                </c:pt>
                <c:pt idx="4">
                  <c:v>72.296</c:v>
                </c:pt>
                <c:pt idx="5">
                  <c:v>12.6</c:v>
                </c:pt>
                <c:pt idx="6">
                  <c:v>12.896</c:v>
                </c:pt>
                <c:pt idx="16">
                  <c:v>46.8</c:v>
                </c:pt>
                <c:pt idx="20">
                  <c:v>0</c:v>
                </c:pt>
                <c:pt idx="30">
                  <c:v>300.4</c:v>
                </c:pt>
                <c:pt idx="32">
                  <c:v>199.8</c:v>
                </c:pt>
                <c:pt idx="33">
                  <c:v>0</c:v>
                </c:pt>
                <c:pt idx="34">
                  <c:v>100.6</c:v>
                </c:pt>
                <c:pt idx="38">
                  <c:v>0</c:v>
                </c:pt>
                <c:pt idx="39">
                  <c:v>100.6</c:v>
                </c:pt>
                <c:pt idx="41">
                  <c:v>0</c:v>
                </c:pt>
                <c:pt idx="42">
                  <c:v>0</c:v>
                </c:pt>
                <c:pt idx="44">
                  <c:v>845.4</c:v>
                </c:pt>
              </c:numCache>
            </c:numRef>
          </c:val>
        </c:ser>
        <c:ser>
          <c:idx val="8"/>
          <c:order val="8"/>
          <c:tx>
            <c:strRef>
              <c:f>'показ. ремонт дорог'!$J$10:$J$11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каз. ремонт дорог'!$A$12:$A$56</c:f>
              <c:strCache>
                <c:ptCount val="45"/>
                <c:pt idx="0">
                  <c:v>Исполнение переданных полномочий в части текущего содержания дорог местного значения в границах населенных пунктов поселения</c:v>
                </c:pt>
                <c:pt idx="1">
                  <c:v>в том числе:</c:v>
                </c:pt>
                <c:pt idx="2">
                  <c:v>Содержание дорог в зимних условиях (очистка от снега, посыпка антигололедными реагентами.Очистка обочин) 14.94км*16раз в год/3км в час *1.3</c:v>
                </c:pt>
                <c:pt idx="3">
                  <c:v>грейдерование улично дороной сети, 14,94*14\3км в час\1,3. ямочный ремонт, летнее содержание</c:v>
                </c:pt>
                <c:pt idx="4">
                  <c:v>Восстановление дорожного полотна:</c:v>
                </c:pt>
                <c:pt idx="5">
                  <c:v>д. Ворсобино</c:v>
                </c:pt>
                <c:pt idx="6">
                  <c:v>д. Леоново</c:v>
                </c:pt>
                <c:pt idx="7">
                  <c:v>д. Кошняки</c:v>
                </c:pt>
                <c:pt idx="8">
                  <c:v>д. Булатово</c:v>
                </c:pt>
                <c:pt idx="9">
                  <c:v>д. Паново</c:v>
                </c:pt>
                <c:pt idx="10">
                  <c:v>д.Красная Звезда</c:v>
                </c:pt>
                <c:pt idx="11">
                  <c:v>д. Кукушкино</c:v>
                </c:pt>
                <c:pt idx="12">
                  <c:v>д. Жизненные Волны</c:v>
                </c:pt>
                <c:pt idx="13">
                  <c:v>д. Аксеново</c:v>
                </c:pt>
                <c:pt idx="14">
                  <c:v>д. Поджаровка</c:v>
                </c:pt>
                <c:pt idx="15">
                  <c:v>д. Образцово</c:v>
                </c:pt>
                <c:pt idx="16">
                  <c:v>р-дКошняки</c:v>
                </c:pt>
                <c:pt idx="17">
                  <c:v>с.Льнозавод</c:v>
                </c:pt>
                <c:pt idx="18">
                  <c:v>д. Городенки</c:v>
                </c:pt>
                <c:pt idx="19">
                  <c:v>д.. Самсонцево</c:v>
                </c:pt>
                <c:pt idx="20">
                  <c:v>Исполнение переданных полномочий в части паспортизации улично-дорожной сети: 11000руб *14950км </c:v>
                </c:pt>
                <c:pt idx="21">
                  <c:v>в том числе:</c:v>
                </c:pt>
                <c:pt idx="22">
                  <c:v>Ремонт улично-дорожной сети по ул. Лесная от д.7 - д.15 д. Красная Звезда МО СП село Льнозавод,  Износковского района Калужской области в рамках реализации инициативных проектов</c:v>
                </c:pt>
                <c:pt idx="23">
                  <c:v>областной бюджет</c:v>
                </c:pt>
                <c:pt idx="24">
                  <c:v>средства поселения </c:v>
                </c:pt>
                <c:pt idx="25">
                  <c:v>средства СП(разработка, проверка смет, строительный надзор)</c:v>
                </c:pt>
                <c:pt idx="26">
                  <c:v>средства муниципального района</c:v>
                </c:pt>
                <c:pt idx="27">
                  <c:v>средства юр. Лиц</c:v>
                </c:pt>
                <c:pt idx="28">
                  <c:v>средства населения</c:v>
                </c:pt>
                <c:pt idx="29">
                  <c:v>д. Аксеново, д.Жизненные Волны, д. Поджаровка, д. Пелагеино, д. Трушонки, с. Карла Маркса</c:v>
                </c:pt>
                <c:pt idx="30">
                  <c:v>Исполнение переданных полномочий в части текущего содержания дорог местного значения вне границ населенных пунктов поселения</c:v>
                </c:pt>
                <c:pt idx="31">
                  <c:v>в том числе:</c:v>
                </c:pt>
                <c:pt idx="32">
                  <c:v>Содержание дорог в зимних условиях (очистка от снега, посыпка антигололедными реагентами, очистка обочин) </c:v>
                </c:pt>
                <c:pt idx="33">
                  <c:v>грейдерование улично дороной сети,  ямочный ремонт</c:v>
                </c:pt>
                <c:pt idx="34">
                  <c:v>востановление дорожного полотна:</c:v>
                </c:pt>
                <c:pt idx="35">
                  <c:v>с.Льнозавод-д.Булатово</c:v>
                </c:pt>
                <c:pt idx="36">
                  <c:v>д. Булатово-д. Кукушкино</c:v>
                </c:pt>
                <c:pt idx="37">
                  <c:v>д. Кукушкино -д.Образцово</c:v>
                </c:pt>
                <c:pt idx="38">
                  <c:v>д.Кукушкино - д. Поджаровка</c:v>
                </c:pt>
                <c:pt idx="39">
                  <c:v>д.Паново - д. Булатово</c:v>
                </c:pt>
                <c:pt idx="40">
                  <c:v>д. Булатово- д. Жизненные Волны</c:v>
                </c:pt>
                <c:pt idx="41">
                  <c:v>д. Булатово - д. Кр.Звезда</c:v>
                </c:pt>
                <c:pt idx="42">
                  <c:v>с.Льнозавод-д.Аксеново</c:v>
                </c:pt>
                <c:pt idx="43">
                  <c:v>д. Кр.Звезда - д. Пелагеино</c:v>
                </c:pt>
                <c:pt idx="44">
                  <c:v>итого</c:v>
                </c:pt>
              </c:strCache>
            </c:strRef>
          </c:cat>
          <c:val>
            <c:numRef>
              <c:f>'показ. ремонт дорог'!$J$12:$J$56</c:f>
              <c:numCache>
                <c:formatCode>General</c:formatCode>
                <c:ptCount val="45"/>
                <c:pt idx="0">
                  <c:v>600</c:v>
                </c:pt>
                <c:pt idx="2">
                  <c:v>302</c:v>
                </c:pt>
                <c:pt idx="3">
                  <c:v>90.5</c:v>
                </c:pt>
                <c:pt idx="4">
                  <c:v>207.5</c:v>
                </c:pt>
                <c:pt idx="6">
                  <c:v>57.5</c:v>
                </c:pt>
                <c:pt idx="7">
                  <c:v>0</c:v>
                </c:pt>
                <c:pt idx="9">
                  <c:v>0</c:v>
                </c:pt>
                <c:pt idx="14">
                  <c:v>0</c:v>
                </c:pt>
                <c:pt idx="18">
                  <c:v>50</c:v>
                </c:pt>
                <c:pt idx="19">
                  <c:v>100</c:v>
                </c:pt>
                <c:pt idx="20">
                  <c:v>0</c:v>
                </c:pt>
                <c:pt idx="30">
                  <c:v>290</c:v>
                </c:pt>
                <c:pt idx="32">
                  <c:v>206</c:v>
                </c:pt>
                <c:pt idx="33">
                  <c:v>50</c:v>
                </c:pt>
                <c:pt idx="34">
                  <c:v>34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34</c:v>
                </c:pt>
                <c:pt idx="44">
                  <c:v>890</c:v>
                </c:pt>
              </c:numCache>
            </c:numRef>
          </c:val>
        </c:ser>
        <c:ser>
          <c:idx val="9"/>
          <c:order val="9"/>
          <c:spPr>
            <a:solidFill>
              <a:srgbClr val="a99bbd"/>
            </a:solidFill>
            <a:ln w="0">
              <a:noFill/>
            </a:ln>
          </c:spPr>
          <c:invertIfNegative val="0"/>
          <c:cat>
            <c:strRef>
              <c:f>'показ. ремонт дорог'!$A$12:$A$56</c:f>
              <c:strCache>
                <c:ptCount val="45"/>
                <c:pt idx="0">
                  <c:v>Исполнение переданных полномочий в части текущего содержания дорог местного значения в границах населенных пунктов поселения</c:v>
                </c:pt>
                <c:pt idx="1">
                  <c:v>в том числе:</c:v>
                </c:pt>
                <c:pt idx="2">
                  <c:v>Содержание дорог в зимних условиях (очистка от снега, посыпка антигололедными реагентами.Очистка обочин) 14.94км*16раз в год/3км в час *1.3</c:v>
                </c:pt>
                <c:pt idx="3">
                  <c:v>грейдерование улично дороной сети, 14,94*14\3км в час\1,3. ямочный ремонт, летнее содержание</c:v>
                </c:pt>
                <c:pt idx="4">
                  <c:v>Восстановление дорожного полотна:</c:v>
                </c:pt>
                <c:pt idx="5">
                  <c:v>д. Ворсобино</c:v>
                </c:pt>
                <c:pt idx="6">
                  <c:v>д. Леоново</c:v>
                </c:pt>
                <c:pt idx="7">
                  <c:v>д. Кошняки</c:v>
                </c:pt>
                <c:pt idx="8">
                  <c:v>д. Булатово</c:v>
                </c:pt>
                <c:pt idx="9">
                  <c:v>д. Паново</c:v>
                </c:pt>
                <c:pt idx="10">
                  <c:v>д.Красная Звезда</c:v>
                </c:pt>
                <c:pt idx="11">
                  <c:v>д. Кукушкино</c:v>
                </c:pt>
                <c:pt idx="12">
                  <c:v>д. Жизненные Волны</c:v>
                </c:pt>
                <c:pt idx="13">
                  <c:v>д. Аксеново</c:v>
                </c:pt>
                <c:pt idx="14">
                  <c:v>д. Поджаровка</c:v>
                </c:pt>
                <c:pt idx="15">
                  <c:v>д. Образцово</c:v>
                </c:pt>
                <c:pt idx="16">
                  <c:v>р-дКошняки</c:v>
                </c:pt>
                <c:pt idx="17">
                  <c:v>с.Льнозавод</c:v>
                </c:pt>
                <c:pt idx="18">
                  <c:v>д. Городенки</c:v>
                </c:pt>
                <c:pt idx="19">
                  <c:v>д.. Самсонцево</c:v>
                </c:pt>
                <c:pt idx="20">
                  <c:v>Исполнение переданных полномочий в части паспортизации улично-дорожной сети: 11000руб *14950км </c:v>
                </c:pt>
                <c:pt idx="21">
                  <c:v>в том числе:</c:v>
                </c:pt>
                <c:pt idx="22">
                  <c:v>Ремонт улично-дорожной сети по ул. Лесная от д.7 - д.15 д. Красная Звезда МО СП село Льнозавод,  Износковского района Калужской области в рамках реализации инициативных проектов</c:v>
                </c:pt>
                <c:pt idx="23">
                  <c:v>областной бюджет</c:v>
                </c:pt>
                <c:pt idx="24">
                  <c:v>средства поселения </c:v>
                </c:pt>
                <c:pt idx="25">
                  <c:v>средства СП(разработка, проверка смет, строительный надзор)</c:v>
                </c:pt>
                <c:pt idx="26">
                  <c:v>средства муниципального района</c:v>
                </c:pt>
                <c:pt idx="27">
                  <c:v>средства юр. Лиц</c:v>
                </c:pt>
                <c:pt idx="28">
                  <c:v>средства населения</c:v>
                </c:pt>
                <c:pt idx="29">
                  <c:v>д. Аксеново, д.Жизненные Волны, д. Поджаровка, д. Пелагеино, д. Трушонки, с. Карла Маркса</c:v>
                </c:pt>
                <c:pt idx="30">
                  <c:v>Исполнение переданных полномочий в части текущего содержания дорог местного значения вне границ населенных пунктов поселения</c:v>
                </c:pt>
                <c:pt idx="31">
                  <c:v>в том числе:</c:v>
                </c:pt>
                <c:pt idx="32">
                  <c:v>Содержание дорог в зимних условиях (очистка от снега, посыпка антигололедными реагентами, очистка обочин) </c:v>
                </c:pt>
                <c:pt idx="33">
                  <c:v>грейдерование улично дороной сети,  ямочный ремонт</c:v>
                </c:pt>
                <c:pt idx="34">
                  <c:v>востановление дорожного полотна:</c:v>
                </c:pt>
                <c:pt idx="35">
                  <c:v>с.Льнозавод-д.Булатово</c:v>
                </c:pt>
                <c:pt idx="36">
                  <c:v>д. Булатово-д. Кукушкино</c:v>
                </c:pt>
                <c:pt idx="37">
                  <c:v>д. Кукушкино -д.Образцово</c:v>
                </c:pt>
                <c:pt idx="38">
                  <c:v>д.Кукушкино - д. Поджаровка</c:v>
                </c:pt>
                <c:pt idx="39">
                  <c:v>д.Паново - д. Булатово</c:v>
                </c:pt>
                <c:pt idx="40">
                  <c:v>д. Булатово- д. Жизненные Волны</c:v>
                </c:pt>
                <c:pt idx="41">
                  <c:v>д. Булатово - д. Кр.Звезда</c:v>
                </c:pt>
                <c:pt idx="42">
                  <c:v>с.Льнозавод-д.Аксеново</c:v>
                </c:pt>
                <c:pt idx="43">
                  <c:v>д. Кр.Звезда - д. Пелагеино</c:v>
                </c:pt>
                <c:pt idx="44">
                  <c:v>итого</c:v>
                </c:pt>
              </c:strCache>
            </c:strRef>
          </c:cat>
        </c:ser>
        <c:gapWidth val="150"/>
        <c:overlap val="0"/>
        <c:axId val="15685737"/>
        <c:axId val="29557391"/>
      </c:barChart>
      <c:catAx>
        <c:axId val="15685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57391"/>
        <c:crossesAt val="0"/>
        <c:auto val="1"/>
        <c:lblAlgn val="ctr"/>
        <c:lblOffset val="100"/>
        <c:noMultiLvlLbl val="0"/>
      </c:catAx>
      <c:valAx>
        <c:axId val="295573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857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4754806653705"/>
          <c:y val="0.332759829223221"/>
          <c:w val="0.303305249513934"/>
          <c:h val="0.3619448161600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9796932382804"/>
          <c:y val="0.0210284840374689"/>
          <c:w val="0.675394253618492"/>
          <c:h val="0.976295163448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показ. ремонт дорог'!$B$10:$B$11</c:f>
              <c:strCache>
                <c:ptCount val="1"/>
                <c:pt idx="0">
                  <c:v>Сроки реализа-ции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каз. ремонт дорог'!$A$12:$A$56</c:f>
              <c:strCache>
                <c:ptCount val="45"/>
                <c:pt idx="0">
                  <c:v>Исполнение переданных полномочий в части текущего содержания дорог местного значения в границах населенных пунктов поселения</c:v>
                </c:pt>
                <c:pt idx="1">
                  <c:v>в том числе:</c:v>
                </c:pt>
                <c:pt idx="2">
                  <c:v>Содержание дорог в зимних условиях (очистка от снега, посыпка антигололедными реагентами.Очистка обочин) 14.94км*16раз в год/3км в час *1.3</c:v>
                </c:pt>
                <c:pt idx="3">
                  <c:v>грейдерование улично дороной сети, 14,94*14\3км в час\1,3. ямочный ремонт, летнее содержание</c:v>
                </c:pt>
                <c:pt idx="4">
                  <c:v>Восстановление дорожного полотна:</c:v>
                </c:pt>
                <c:pt idx="5">
                  <c:v>д. Ворсобино</c:v>
                </c:pt>
                <c:pt idx="6">
                  <c:v>д. Леоново</c:v>
                </c:pt>
                <c:pt idx="7">
                  <c:v>д. Кошняки</c:v>
                </c:pt>
                <c:pt idx="8">
                  <c:v>д. Булатово</c:v>
                </c:pt>
                <c:pt idx="9">
                  <c:v>д. Паново</c:v>
                </c:pt>
                <c:pt idx="10">
                  <c:v>д.Красная Звезда</c:v>
                </c:pt>
                <c:pt idx="11">
                  <c:v>д. Кукушкино</c:v>
                </c:pt>
                <c:pt idx="12">
                  <c:v>д. Жизненные Волны</c:v>
                </c:pt>
                <c:pt idx="13">
                  <c:v>д. Аксеново</c:v>
                </c:pt>
                <c:pt idx="14">
                  <c:v>д. Поджаровка</c:v>
                </c:pt>
                <c:pt idx="15">
                  <c:v>д. Образцово</c:v>
                </c:pt>
                <c:pt idx="16">
                  <c:v>р-дКошняки</c:v>
                </c:pt>
                <c:pt idx="17">
                  <c:v>с.Льнозавод</c:v>
                </c:pt>
                <c:pt idx="18">
                  <c:v>д. Городенки</c:v>
                </c:pt>
                <c:pt idx="19">
                  <c:v>д.. Самсонцево</c:v>
                </c:pt>
                <c:pt idx="20">
                  <c:v>Исполнение переданных полномочий в части паспортизации улично-дорожной сети: 11000руб *14950км </c:v>
                </c:pt>
                <c:pt idx="21">
                  <c:v>в том числе:</c:v>
                </c:pt>
                <c:pt idx="22">
                  <c:v>Ремонт улично-дорожной сети по ул. Лесная от д.7 - д.15 д. Красная Звезда МО СП село Льнозавод,  Износковского района Калужской области в рамках реализации инициативных проектов</c:v>
                </c:pt>
                <c:pt idx="23">
                  <c:v>областной бюджет</c:v>
                </c:pt>
                <c:pt idx="24">
                  <c:v>средства поселения </c:v>
                </c:pt>
                <c:pt idx="25">
                  <c:v>средства СП(разработка, проверка смет, строительный надзор)</c:v>
                </c:pt>
                <c:pt idx="26">
                  <c:v>средства муниципального района</c:v>
                </c:pt>
                <c:pt idx="27">
                  <c:v>средства юр. Лиц</c:v>
                </c:pt>
                <c:pt idx="28">
                  <c:v>средства населения</c:v>
                </c:pt>
                <c:pt idx="29">
                  <c:v>д. Аксеново, д.Жизненные Волны, д. Поджаровка, д. Пелагеино, д. Трушонки, с. Карла Маркса</c:v>
                </c:pt>
                <c:pt idx="30">
                  <c:v>Исполнение переданных полномочий в части текущего содержания дорог местного значения вне границ населенных пунктов поселения</c:v>
                </c:pt>
                <c:pt idx="31">
                  <c:v>в том числе:</c:v>
                </c:pt>
                <c:pt idx="32">
                  <c:v>Содержание дорог в зимних условиях (очистка от снега, посыпка антигололедными реагентами, очистка обочин) </c:v>
                </c:pt>
                <c:pt idx="33">
                  <c:v>грейдерование улично дороной сети,  ямочный ремонт</c:v>
                </c:pt>
                <c:pt idx="34">
                  <c:v>востановление дорожного полотна:</c:v>
                </c:pt>
                <c:pt idx="35">
                  <c:v>с.Льнозавод-д.Булатово</c:v>
                </c:pt>
                <c:pt idx="36">
                  <c:v>д. Булатово-д. Кукушкино</c:v>
                </c:pt>
                <c:pt idx="37">
                  <c:v>д. Кукушкино -д.Образцово</c:v>
                </c:pt>
                <c:pt idx="38">
                  <c:v>д.Кукушкино - д. Поджаровка</c:v>
                </c:pt>
                <c:pt idx="39">
                  <c:v>д.Паново - д. Булатово</c:v>
                </c:pt>
                <c:pt idx="40">
                  <c:v>д. Булатово- д. Жизненные Волны</c:v>
                </c:pt>
                <c:pt idx="41">
                  <c:v>д. Булатово - д. Кр.Звезда</c:v>
                </c:pt>
                <c:pt idx="42">
                  <c:v>с.Льнозавод-д.Аксеново</c:v>
                </c:pt>
                <c:pt idx="43">
                  <c:v>д. Кр.Звезда - д. Пелагеино</c:v>
                </c:pt>
                <c:pt idx="44">
                  <c:v>итого</c:v>
                </c:pt>
              </c:strCache>
            </c:strRef>
          </c:cat>
          <c:val>
            <c:numRef>
              <c:f>'показ. ремонт дорог'!$B$12:$B$56</c:f>
              <c:numCache>
                <c:formatCode>General</c:formatCode>
                <c:ptCount val="45"/>
              </c:numCache>
            </c:numRef>
          </c:val>
        </c:ser>
        <c:ser>
          <c:idx val="1"/>
          <c:order val="1"/>
          <c:tx>
            <c:strRef>
              <c:f>'показ. ремонт дорог'!$C$10:$C$11</c:f>
              <c:strCache>
                <c:ptCount val="1"/>
                <c:pt idx="0">
                  <c:v>Участник программы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каз. ремонт дорог'!$A$12:$A$56</c:f>
              <c:strCache>
                <c:ptCount val="45"/>
                <c:pt idx="0">
                  <c:v>Исполнение переданных полномочий в части текущего содержания дорог местного значения в границах населенных пунктов поселения</c:v>
                </c:pt>
                <c:pt idx="1">
                  <c:v>в том числе:</c:v>
                </c:pt>
                <c:pt idx="2">
                  <c:v>Содержание дорог в зимних условиях (очистка от снега, посыпка антигололедными реагентами.Очистка обочин) 14.94км*16раз в год/3км в час *1.3</c:v>
                </c:pt>
                <c:pt idx="3">
                  <c:v>грейдерование улично дороной сети, 14,94*14\3км в час\1,3. ямочный ремонт, летнее содержание</c:v>
                </c:pt>
                <c:pt idx="4">
                  <c:v>Восстановление дорожного полотна:</c:v>
                </c:pt>
                <c:pt idx="5">
                  <c:v>д. Ворсобино</c:v>
                </c:pt>
                <c:pt idx="6">
                  <c:v>д. Леоново</c:v>
                </c:pt>
                <c:pt idx="7">
                  <c:v>д. Кошняки</c:v>
                </c:pt>
                <c:pt idx="8">
                  <c:v>д. Булатово</c:v>
                </c:pt>
                <c:pt idx="9">
                  <c:v>д. Паново</c:v>
                </c:pt>
                <c:pt idx="10">
                  <c:v>д.Красная Звезда</c:v>
                </c:pt>
                <c:pt idx="11">
                  <c:v>д. Кукушкино</c:v>
                </c:pt>
                <c:pt idx="12">
                  <c:v>д. Жизненные Волны</c:v>
                </c:pt>
                <c:pt idx="13">
                  <c:v>д. Аксеново</c:v>
                </c:pt>
                <c:pt idx="14">
                  <c:v>д. Поджаровка</c:v>
                </c:pt>
                <c:pt idx="15">
                  <c:v>д. Образцово</c:v>
                </c:pt>
                <c:pt idx="16">
                  <c:v>р-дКошняки</c:v>
                </c:pt>
                <c:pt idx="17">
                  <c:v>с.Льнозавод</c:v>
                </c:pt>
                <c:pt idx="18">
                  <c:v>д. Городенки</c:v>
                </c:pt>
                <c:pt idx="19">
                  <c:v>д.. Самсонцево</c:v>
                </c:pt>
                <c:pt idx="20">
                  <c:v>Исполнение переданных полномочий в части паспортизации улично-дорожной сети: 11000руб *14950км </c:v>
                </c:pt>
                <c:pt idx="21">
                  <c:v>в том числе:</c:v>
                </c:pt>
                <c:pt idx="22">
                  <c:v>Ремонт улично-дорожной сети по ул. Лесная от д.7 - д.15 д. Красная Звезда МО СП село Льнозавод,  Износковского района Калужской области в рамках реализации инициативных проектов</c:v>
                </c:pt>
                <c:pt idx="23">
                  <c:v>областной бюджет</c:v>
                </c:pt>
                <c:pt idx="24">
                  <c:v>средства поселения </c:v>
                </c:pt>
                <c:pt idx="25">
                  <c:v>средства СП(разработка, проверка смет, строительный надзор)</c:v>
                </c:pt>
                <c:pt idx="26">
                  <c:v>средства муниципального района</c:v>
                </c:pt>
                <c:pt idx="27">
                  <c:v>средства юр. Лиц</c:v>
                </c:pt>
                <c:pt idx="28">
                  <c:v>средства населения</c:v>
                </c:pt>
                <c:pt idx="29">
                  <c:v>д. Аксеново, д.Жизненные Волны, д. Поджаровка, д. Пелагеино, д. Трушонки, с. Карла Маркса</c:v>
                </c:pt>
                <c:pt idx="30">
                  <c:v>Исполнение переданных полномочий в части текущего содержания дорог местного значения вне границ населенных пунктов поселения</c:v>
                </c:pt>
                <c:pt idx="31">
                  <c:v>в том числе:</c:v>
                </c:pt>
                <c:pt idx="32">
                  <c:v>Содержание дорог в зимних условиях (очистка от снега, посыпка антигололедными реагентами, очистка обочин) </c:v>
                </c:pt>
                <c:pt idx="33">
                  <c:v>грейдерование улично дороной сети,  ямочный ремонт</c:v>
                </c:pt>
                <c:pt idx="34">
                  <c:v>востановление дорожного полотна:</c:v>
                </c:pt>
                <c:pt idx="35">
                  <c:v>с.Льнозавод-д.Булатово</c:v>
                </c:pt>
                <c:pt idx="36">
                  <c:v>д. Булатово-д. Кукушкино</c:v>
                </c:pt>
                <c:pt idx="37">
                  <c:v>д. Кукушкино -д.Образцово</c:v>
                </c:pt>
                <c:pt idx="38">
                  <c:v>д.Кукушкино - д. Поджаровка</c:v>
                </c:pt>
                <c:pt idx="39">
                  <c:v>д.Паново - д. Булатово</c:v>
                </c:pt>
                <c:pt idx="40">
                  <c:v>д. Булатово- д. Жизненные Волны</c:v>
                </c:pt>
                <c:pt idx="41">
                  <c:v>д. Булатово - д. Кр.Звезда</c:v>
                </c:pt>
                <c:pt idx="42">
                  <c:v>с.Льнозавод-д.Аксеново</c:v>
                </c:pt>
                <c:pt idx="43">
                  <c:v>д. Кр.Звезда - д. Пелагеино</c:v>
                </c:pt>
                <c:pt idx="44">
                  <c:v>итого</c:v>
                </c:pt>
              </c:strCache>
            </c:strRef>
          </c:cat>
          <c:val>
            <c:numRef>
              <c:f>'показ. ремонт дорог'!$C$12:$C$56</c:f>
              <c:numCache>
                <c:formatCode>General</c:formatCode>
                <c:ptCount val="45"/>
              </c:numCache>
            </c:numRef>
          </c:val>
        </c:ser>
        <c:ser>
          <c:idx val="2"/>
          <c:order val="2"/>
          <c:tx>
            <c:strRef>
              <c:f>'показ. ремонт дорог'!$D$10:$D$11</c:f>
              <c:strCache>
                <c:ptCount val="1"/>
                <c:pt idx="0">
                  <c:v>Источники финансиро-вания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каз. ремонт дорог'!$A$12:$A$56</c:f>
              <c:strCache>
                <c:ptCount val="45"/>
                <c:pt idx="0">
                  <c:v>Исполнение переданных полномочий в части текущего содержания дорог местного значения в границах населенных пунктов поселения</c:v>
                </c:pt>
                <c:pt idx="1">
                  <c:v>в том числе:</c:v>
                </c:pt>
                <c:pt idx="2">
                  <c:v>Содержание дорог в зимних условиях (очистка от снега, посыпка антигололедными реагентами.Очистка обочин) 14.94км*16раз в год/3км в час *1.3</c:v>
                </c:pt>
                <c:pt idx="3">
                  <c:v>грейдерование улично дороной сети, 14,94*14\3км в час\1,3. ямочный ремонт, летнее содержание</c:v>
                </c:pt>
                <c:pt idx="4">
                  <c:v>Восстановление дорожного полотна:</c:v>
                </c:pt>
                <c:pt idx="5">
                  <c:v>д. Ворсобино</c:v>
                </c:pt>
                <c:pt idx="6">
                  <c:v>д. Леоново</c:v>
                </c:pt>
                <c:pt idx="7">
                  <c:v>д. Кошняки</c:v>
                </c:pt>
                <c:pt idx="8">
                  <c:v>д. Булатово</c:v>
                </c:pt>
                <c:pt idx="9">
                  <c:v>д. Паново</c:v>
                </c:pt>
                <c:pt idx="10">
                  <c:v>д.Красная Звезда</c:v>
                </c:pt>
                <c:pt idx="11">
                  <c:v>д. Кукушкино</c:v>
                </c:pt>
                <c:pt idx="12">
                  <c:v>д. Жизненные Волны</c:v>
                </c:pt>
                <c:pt idx="13">
                  <c:v>д. Аксеново</c:v>
                </c:pt>
                <c:pt idx="14">
                  <c:v>д. Поджаровка</c:v>
                </c:pt>
                <c:pt idx="15">
                  <c:v>д. Образцово</c:v>
                </c:pt>
                <c:pt idx="16">
                  <c:v>р-дКошняки</c:v>
                </c:pt>
                <c:pt idx="17">
                  <c:v>с.Льнозавод</c:v>
                </c:pt>
                <c:pt idx="18">
                  <c:v>д. Городенки</c:v>
                </c:pt>
                <c:pt idx="19">
                  <c:v>д.. Самсонцево</c:v>
                </c:pt>
                <c:pt idx="20">
                  <c:v>Исполнение переданных полномочий в части паспортизации улично-дорожной сети: 11000руб *14950км </c:v>
                </c:pt>
                <c:pt idx="21">
                  <c:v>в том числе:</c:v>
                </c:pt>
                <c:pt idx="22">
                  <c:v>Ремонт улично-дорожной сети по ул. Лесная от д.7 - д.15 д. Красная Звезда МО СП село Льнозавод,  Износковского района Калужской области в рамках реализации инициативных проектов</c:v>
                </c:pt>
                <c:pt idx="23">
                  <c:v>областной бюджет</c:v>
                </c:pt>
                <c:pt idx="24">
                  <c:v>средства поселения </c:v>
                </c:pt>
                <c:pt idx="25">
                  <c:v>средства СП(разработка, проверка смет, строительный надзор)</c:v>
                </c:pt>
                <c:pt idx="26">
                  <c:v>средства муниципального района</c:v>
                </c:pt>
                <c:pt idx="27">
                  <c:v>средства юр. Лиц</c:v>
                </c:pt>
                <c:pt idx="28">
                  <c:v>средства населения</c:v>
                </c:pt>
                <c:pt idx="29">
                  <c:v>д. Аксеново, д.Жизненные Волны, д. Поджаровка, д. Пелагеино, д. Трушонки, с. Карла Маркса</c:v>
                </c:pt>
                <c:pt idx="30">
                  <c:v>Исполнение переданных полномочий в части текущего содержания дорог местного значения вне границ населенных пунктов поселения</c:v>
                </c:pt>
                <c:pt idx="31">
                  <c:v>в том числе:</c:v>
                </c:pt>
                <c:pt idx="32">
                  <c:v>Содержание дорог в зимних условиях (очистка от снега, посыпка антигололедными реагентами, очистка обочин) </c:v>
                </c:pt>
                <c:pt idx="33">
                  <c:v>грейдерование улично дороной сети,  ямочный ремонт</c:v>
                </c:pt>
                <c:pt idx="34">
                  <c:v>востановление дорожного полотна:</c:v>
                </c:pt>
                <c:pt idx="35">
                  <c:v>с.Льнозавод-д.Булатово</c:v>
                </c:pt>
                <c:pt idx="36">
                  <c:v>д. Булатово-д. Кукушкино</c:v>
                </c:pt>
                <c:pt idx="37">
                  <c:v>д. Кукушкино -д.Образцово</c:v>
                </c:pt>
                <c:pt idx="38">
                  <c:v>д.Кукушкино - д. Поджаровка</c:v>
                </c:pt>
                <c:pt idx="39">
                  <c:v>д.Паново - д. Булатово</c:v>
                </c:pt>
                <c:pt idx="40">
                  <c:v>д. Булатово- д. Жизненные Волны</c:v>
                </c:pt>
                <c:pt idx="41">
                  <c:v>д. Булатово - д. Кр.Звезда</c:v>
                </c:pt>
                <c:pt idx="42">
                  <c:v>с.Льнозавод-д.Аксеново</c:v>
                </c:pt>
                <c:pt idx="43">
                  <c:v>д. Кр.Звезда - д. Пелагеино</c:v>
                </c:pt>
                <c:pt idx="44">
                  <c:v>итого</c:v>
                </c:pt>
              </c:strCache>
            </c:strRef>
          </c:cat>
          <c:val>
            <c:numRef>
              <c:f>'показ. ремонт дорог'!$D$12:$D$56</c:f>
              <c:numCache>
                <c:formatCode>General</c:formatCode>
                <c:ptCount val="45"/>
              </c:numCache>
            </c:numRef>
          </c:val>
        </c:ser>
        <c:ser>
          <c:idx val="3"/>
          <c:order val="3"/>
          <c:tx>
            <c:strRef>
              <c:f>'показ. ремонт дорог'!$E$10:$E$11</c:f>
              <c:strCache>
                <c:ptCount val="1"/>
                <c:pt idx="0">
                  <c:v>Сумма расходов, всего (тыс. руб.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каз. ремонт дорог'!$A$12:$A$56</c:f>
              <c:strCache>
                <c:ptCount val="45"/>
                <c:pt idx="0">
                  <c:v>Исполнение переданных полномочий в части текущего содержания дорог местного значения в границах населенных пунктов поселения</c:v>
                </c:pt>
                <c:pt idx="1">
                  <c:v>в том числе:</c:v>
                </c:pt>
                <c:pt idx="2">
                  <c:v>Содержание дорог в зимних условиях (очистка от снега, посыпка антигололедными реагентами.Очистка обочин) 14.94км*16раз в год/3км в час *1.3</c:v>
                </c:pt>
                <c:pt idx="3">
                  <c:v>грейдерование улично дороной сети, 14,94*14\3км в час\1,3. ямочный ремонт, летнее содержание</c:v>
                </c:pt>
                <c:pt idx="4">
                  <c:v>Восстановление дорожного полотна:</c:v>
                </c:pt>
                <c:pt idx="5">
                  <c:v>д. Ворсобино</c:v>
                </c:pt>
                <c:pt idx="6">
                  <c:v>д. Леоново</c:v>
                </c:pt>
                <c:pt idx="7">
                  <c:v>д. Кошняки</c:v>
                </c:pt>
                <c:pt idx="8">
                  <c:v>д. Булатово</c:v>
                </c:pt>
                <c:pt idx="9">
                  <c:v>д. Паново</c:v>
                </c:pt>
                <c:pt idx="10">
                  <c:v>д.Красная Звезда</c:v>
                </c:pt>
                <c:pt idx="11">
                  <c:v>д. Кукушкино</c:v>
                </c:pt>
                <c:pt idx="12">
                  <c:v>д. Жизненные Волны</c:v>
                </c:pt>
                <c:pt idx="13">
                  <c:v>д. Аксеново</c:v>
                </c:pt>
                <c:pt idx="14">
                  <c:v>д. Поджаровка</c:v>
                </c:pt>
                <c:pt idx="15">
                  <c:v>д. Образцово</c:v>
                </c:pt>
                <c:pt idx="16">
                  <c:v>р-дКошняки</c:v>
                </c:pt>
                <c:pt idx="17">
                  <c:v>с.Льнозавод</c:v>
                </c:pt>
                <c:pt idx="18">
                  <c:v>д. Городенки</c:v>
                </c:pt>
                <c:pt idx="19">
                  <c:v>д.. Самсонцево</c:v>
                </c:pt>
                <c:pt idx="20">
                  <c:v>Исполнение переданных полномочий в части паспортизации улично-дорожной сети: 11000руб *14950км </c:v>
                </c:pt>
                <c:pt idx="21">
                  <c:v>в том числе:</c:v>
                </c:pt>
                <c:pt idx="22">
                  <c:v>Ремонт улично-дорожной сети по ул. Лесная от д.7 - д.15 д. Красная Звезда МО СП село Льнозавод,  Износковского района Калужской области в рамках реализации инициативных проектов</c:v>
                </c:pt>
                <c:pt idx="23">
                  <c:v>областной бюджет</c:v>
                </c:pt>
                <c:pt idx="24">
                  <c:v>средства поселения </c:v>
                </c:pt>
                <c:pt idx="25">
                  <c:v>средства СП(разработка, проверка смет, строительный надзор)</c:v>
                </c:pt>
                <c:pt idx="26">
                  <c:v>средства муниципального района</c:v>
                </c:pt>
                <c:pt idx="27">
                  <c:v>средства юр. Лиц</c:v>
                </c:pt>
                <c:pt idx="28">
                  <c:v>средства населения</c:v>
                </c:pt>
                <c:pt idx="29">
                  <c:v>д. Аксеново, д.Жизненные Волны, д. Поджаровка, д. Пелагеино, д. Трушонки, с. Карла Маркса</c:v>
                </c:pt>
                <c:pt idx="30">
                  <c:v>Исполнение переданных полномочий в части текущего содержания дорог местного значения вне границ населенных пунктов поселения</c:v>
                </c:pt>
                <c:pt idx="31">
                  <c:v>в том числе:</c:v>
                </c:pt>
                <c:pt idx="32">
                  <c:v>Содержание дорог в зимних условиях (очистка от снега, посыпка антигололедными реагентами, очистка обочин) </c:v>
                </c:pt>
                <c:pt idx="33">
                  <c:v>грейдерование улично дороной сети,  ямочный ремонт</c:v>
                </c:pt>
                <c:pt idx="34">
                  <c:v>востановление дорожного полотна:</c:v>
                </c:pt>
                <c:pt idx="35">
                  <c:v>с.Льнозавод-д.Булатово</c:v>
                </c:pt>
                <c:pt idx="36">
                  <c:v>д. Булатово-д. Кукушкино</c:v>
                </c:pt>
                <c:pt idx="37">
                  <c:v>д. Кукушкино -д.Образцово</c:v>
                </c:pt>
                <c:pt idx="38">
                  <c:v>д.Кукушкино - д. Поджаровка</c:v>
                </c:pt>
                <c:pt idx="39">
                  <c:v>д.Паново - д. Булатово</c:v>
                </c:pt>
                <c:pt idx="40">
                  <c:v>д. Булатово- д. Жизненные Волны</c:v>
                </c:pt>
                <c:pt idx="41">
                  <c:v>д. Булатово - д. Кр.Звезда</c:v>
                </c:pt>
                <c:pt idx="42">
                  <c:v>с.Льнозавод-д.Аксеново</c:v>
                </c:pt>
                <c:pt idx="43">
                  <c:v>д. Кр.Звезда - д. Пелагеино</c:v>
                </c:pt>
                <c:pt idx="44">
                  <c:v>итого</c:v>
                </c:pt>
              </c:strCache>
            </c:strRef>
          </c:cat>
          <c:val>
            <c:numRef>
              <c:f>'показ. ремонт дорог'!$E$12:$E$56</c:f>
              <c:numCache>
                <c:formatCode>General</c:formatCode>
                <c:ptCount val="45"/>
                <c:pt idx="0">
                  <c:v>2637.168</c:v>
                </c:pt>
                <c:pt idx="2">
                  <c:v>890.814</c:v>
                </c:pt>
                <c:pt idx="3">
                  <c:v>510.154</c:v>
                </c:pt>
                <c:pt idx="4">
                  <c:v>1236.2</c:v>
                </c:pt>
                <c:pt idx="5">
                  <c:v>455.6</c:v>
                </c:pt>
                <c:pt idx="6">
                  <c:v>211.376</c:v>
                </c:pt>
                <c:pt idx="7">
                  <c:v>22.5</c:v>
                </c:pt>
                <c:pt idx="8">
                  <c:v>110.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0</c:v>
                </c:pt>
                <c:pt idx="14">
                  <c:v>0</c:v>
                </c:pt>
                <c:pt idx="15">
                  <c:v>0</c:v>
                </c:pt>
                <c:pt idx="16">
                  <c:v>46.8</c:v>
                </c:pt>
                <c:pt idx="17">
                  <c:v>209.424</c:v>
                </c:pt>
                <c:pt idx="18">
                  <c:v>50</c:v>
                </c:pt>
                <c:pt idx="19">
                  <c:v>100</c:v>
                </c:pt>
                <c:pt idx="20">
                  <c:v>76.5</c:v>
                </c:pt>
                <c:pt idx="29">
                  <c:v>76.5</c:v>
                </c:pt>
                <c:pt idx="30">
                  <c:v>1266.5</c:v>
                </c:pt>
                <c:pt idx="32">
                  <c:v>734.8</c:v>
                </c:pt>
                <c:pt idx="33">
                  <c:v>171.5</c:v>
                </c:pt>
                <c:pt idx="34">
                  <c:v>360.2</c:v>
                </c:pt>
                <c:pt idx="35">
                  <c:v>0</c:v>
                </c:pt>
                <c:pt idx="36">
                  <c:v>76.5</c:v>
                </c:pt>
                <c:pt idx="37">
                  <c:v>0</c:v>
                </c:pt>
                <c:pt idx="38">
                  <c:v>0</c:v>
                </c:pt>
                <c:pt idx="39">
                  <c:v>100.6</c:v>
                </c:pt>
                <c:pt idx="40">
                  <c:v>37.5</c:v>
                </c:pt>
                <c:pt idx="41">
                  <c:v>0</c:v>
                </c:pt>
                <c:pt idx="42">
                  <c:v>145.6</c:v>
                </c:pt>
                <c:pt idx="43">
                  <c:v>0</c:v>
                </c:pt>
                <c:pt idx="44">
                  <c:v>4255.168</c:v>
                </c:pt>
              </c:numCache>
            </c:numRef>
          </c:val>
        </c:ser>
        <c:ser>
          <c:idx val="4"/>
          <c:order val="4"/>
          <c:tx>
            <c:strRef>
              <c:f>'показ. ремонт дорог'!$F$10:$F$11</c:f>
              <c:strCache>
                <c:ptCount val="1"/>
                <c:pt idx="0">
                  <c:v>в том числе по годам реализации программы 2020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каз. ремонт дорог'!$A$12:$A$56</c:f>
              <c:strCache>
                <c:ptCount val="45"/>
                <c:pt idx="0">
                  <c:v>Исполнение переданных полномочий в части текущего содержания дорог местного значения в границах населенных пунктов поселения</c:v>
                </c:pt>
                <c:pt idx="1">
                  <c:v>в том числе:</c:v>
                </c:pt>
                <c:pt idx="2">
                  <c:v>Содержание дорог в зимних условиях (очистка от снега, посыпка антигололедными реагентами.Очистка обочин) 14.94км*16раз в год/3км в час *1.3</c:v>
                </c:pt>
                <c:pt idx="3">
                  <c:v>грейдерование улично дороной сети, 14,94*14\3км в час\1,3. ямочный ремонт, летнее содержание</c:v>
                </c:pt>
                <c:pt idx="4">
                  <c:v>Восстановление дорожного полотна:</c:v>
                </c:pt>
                <c:pt idx="5">
                  <c:v>д. Ворсобино</c:v>
                </c:pt>
                <c:pt idx="6">
                  <c:v>д. Леоново</c:v>
                </c:pt>
                <c:pt idx="7">
                  <c:v>д. Кошняки</c:v>
                </c:pt>
                <c:pt idx="8">
                  <c:v>д. Булатово</c:v>
                </c:pt>
                <c:pt idx="9">
                  <c:v>д. Паново</c:v>
                </c:pt>
                <c:pt idx="10">
                  <c:v>д.Красная Звезда</c:v>
                </c:pt>
                <c:pt idx="11">
                  <c:v>д. Кукушкино</c:v>
                </c:pt>
                <c:pt idx="12">
                  <c:v>д. Жизненные Волны</c:v>
                </c:pt>
                <c:pt idx="13">
                  <c:v>д. Аксеново</c:v>
                </c:pt>
                <c:pt idx="14">
                  <c:v>д. Поджаровка</c:v>
                </c:pt>
                <c:pt idx="15">
                  <c:v>д. Образцово</c:v>
                </c:pt>
                <c:pt idx="16">
                  <c:v>р-дКошняки</c:v>
                </c:pt>
                <c:pt idx="17">
                  <c:v>с.Льнозавод</c:v>
                </c:pt>
                <c:pt idx="18">
                  <c:v>д. Городенки</c:v>
                </c:pt>
                <c:pt idx="19">
                  <c:v>д.. Самсонцево</c:v>
                </c:pt>
                <c:pt idx="20">
                  <c:v>Исполнение переданных полномочий в части паспортизации улично-дорожной сети: 11000руб *14950км </c:v>
                </c:pt>
                <c:pt idx="21">
                  <c:v>в том числе:</c:v>
                </c:pt>
                <c:pt idx="22">
                  <c:v>Ремонт улично-дорожной сети по ул. Лесная от д.7 - д.15 д. Красная Звезда МО СП село Льнозавод,  Износковского района Калужской области в рамках реализации инициативных проектов</c:v>
                </c:pt>
                <c:pt idx="23">
                  <c:v>областной бюджет</c:v>
                </c:pt>
                <c:pt idx="24">
                  <c:v>средства поселения </c:v>
                </c:pt>
                <c:pt idx="25">
                  <c:v>средства СП(разработка, проверка смет, строительный надзор)</c:v>
                </c:pt>
                <c:pt idx="26">
                  <c:v>средства муниципального района</c:v>
                </c:pt>
                <c:pt idx="27">
                  <c:v>средства юр. Лиц</c:v>
                </c:pt>
                <c:pt idx="28">
                  <c:v>средства населения</c:v>
                </c:pt>
                <c:pt idx="29">
                  <c:v>д. Аксеново, д.Жизненные Волны, д. Поджаровка, д. Пелагеино, д. Трушонки, с. Карла Маркса</c:v>
                </c:pt>
                <c:pt idx="30">
                  <c:v>Исполнение переданных полномочий в части текущего содержания дорог местного значения вне границ населенных пунктов поселения</c:v>
                </c:pt>
                <c:pt idx="31">
                  <c:v>в том числе:</c:v>
                </c:pt>
                <c:pt idx="32">
                  <c:v>Содержание дорог в зимних условиях (очистка от снега, посыпка антигололедными реагентами, очистка обочин) </c:v>
                </c:pt>
                <c:pt idx="33">
                  <c:v>грейдерование улично дороной сети,  ямочный ремонт</c:v>
                </c:pt>
                <c:pt idx="34">
                  <c:v>востановление дорожного полотна:</c:v>
                </c:pt>
                <c:pt idx="35">
                  <c:v>с.Льнозавод-д.Булатово</c:v>
                </c:pt>
                <c:pt idx="36">
                  <c:v>д. Булатово-д. Кукушкино</c:v>
                </c:pt>
                <c:pt idx="37">
                  <c:v>д. Кукушкино -д.Образцово</c:v>
                </c:pt>
                <c:pt idx="38">
                  <c:v>д.Кукушкино - д. Поджаровка</c:v>
                </c:pt>
                <c:pt idx="39">
                  <c:v>д.Паново - д. Булатово</c:v>
                </c:pt>
                <c:pt idx="40">
                  <c:v>д. Булатово- д. Жизненные Волны</c:v>
                </c:pt>
                <c:pt idx="41">
                  <c:v>д. Булатово - д. Кр.Звезда</c:v>
                </c:pt>
                <c:pt idx="42">
                  <c:v>с.Льнозавод-д.Аксеново</c:v>
                </c:pt>
                <c:pt idx="43">
                  <c:v>д. Кр.Звезда - д. Пелагеино</c:v>
                </c:pt>
                <c:pt idx="44">
                  <c:v>итого</c:v>
                </c:pt>
              </c:strCache>
            </c:strRef>
          </c:cat>
          <c:val>
            <c:numRef>
              <c:f>'показ. ремонт дорог'!$F$12:$F$56</c:f>
              <c:numCache>
                <c:formatCode>General</c:formatCode>
                <c:ptCount val="45"/>
                <c:pt idx="0">
                  <c:v>320.668</c:v>
                </c:pt>
                <c:pt idx="2">
                  <c:v>44.5</c:v>
                </c:pt>
                <c:pt idx="3">
                  <c:v>90.5</c:v>
                </c:pt>
                <c:pt idx="4">
                  <c:v>185.668</c:v>
                </c:pt>
                <c:pt idx="6">
                  <c:v>99.168</c:v>
                </c:pt>
                <c:pt idx="8">
                  <c:v>86.5</c:v>
                </c:pt>
                <c:pt idx="20">
                  <c:v>76.5</c:v>
                </c:pt>
                <c:pt idx="29">
                  <c:v>76.5</c:v>
                </c:pt>
                <c:pt idx="30">
                  <c:v>150</c:v>
                </c:pt>
                <c:pt idx="32">
                  <c:v>30</c:v>
                </c:pt>
                <c:pt idx="33">
                  <c:v>72</c:v>
                </c:pt>
                <c:pt idx="34">
                  <c:v>48</c:v>
                </c:pt>
                <c:pt idx="36">
                  <c:v>10.5</c:v>
                </c:pt>
                <c:pt idx="40">
                  <c:v>37.5</c:v>
                </c:pt>
                <c:pt idx="44">
                  <c:v>547.168</c:v>
                </c:pt>
              </c:numCache>
            </c:numRef>
          </c:val>
        </c:ser>
        <c:ser>
          <c:idx val="5"/>
          <c:order val="5"/>
          <c:tx>
            <c:strRef>
              <c:f>'показ. ремонт дорог'!$G$10:$G$1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каз. ремонт дорог'!$A$12:$A$56</c:f>
              <c:strCache>
                <c:ptCount val="45"/>
                <c:pt idx="0">
                  <c:v>Исполнение переданных полномочий в части текущего содержания дорог местного значения в границах населенных пунктов поселения</c:v>
                </c:pt>
                <c:pt idx="1">
                  <c:v>в том числе:</c:v>
                </c:pt>
                <c:pt idx="2">
                  <c:v>Содержание дорог в зимних условиях (очистка от снега, посыпка антигололедными реагентами.Очистка обочин) 14.94км*16раз в год/3км в час *1.3</c:v>
                </c:pt>
                <c:pt idx="3">
                  <c:v>грейдерование улично дороной сети, 14,94*14\3км в час\1,3. ямочный ремонт, летнее содержание</c:v>
                </c:pt>
                <c:pt idx="4">
                  <c:v>Восстановление дорожного полотна:</c:v>
                </c:pt>
                <c:pt idx="5">
                  <c:v>д. Ворсобино</c:v>
                </c:pt>
                <c:pt idx="6">
                  <c:v>д. Леоново</c:v>
                </c:pt>
                <c:pt idx="7">
                  <c:v>д. Кошняки</c:v>
                </c:pt>
                <c:pt idx="8">
                  <c:v>д. Булатово</c:v>
                </c:pt>
                <c:pt idx="9">
                  <c:v>д. Паново</c:v>
                </c:pt>
                <c:pt idx="10">
                  <c:v>д.Красная Звезда</c:v>
                </c:pt>
                <c:pt idx="11">
                  <c:v>д. Кукушкино</c:v>
                </c:pt>
                <c:pt idx="12">
                  <c:v>д. Жизненные Волны</c:v>
                </c:pt>
                <c:pt idx="13">
                  <c:v>д. Аксеново</c:v>
                </c:pt>
                <c:pt idx="14">
                  <c:v>д. Поджаровка</c:v>
                </c:pt>
                <c:pt idx="15">
                  <c:v>д. Образцово</c:v>
                </c:pt>
                <c:pt idx="16">
                  <c:v>р-дКошняки</c:v>
                </c:pt>
                <c:pt idx="17">
                  <c:v>с.Льнозавод</c:v>
                </c:pt>
                <c:pt idx="18">
                  <c:v>д. Городенки</c:v>
                </c:pt>
                <c:pt idx="19">
                  <c:v>д.. Самсонцево</c:v>
                </c:pt>
                <c:pt idx="20">
                  <c:v>Исполнение переданных полномочий в части паспортизации улично-дорожной сети: 11000руб *14950км </c:v>
                </c:pt>
                <c:pt idx="21">
                  <c:v>в том числе:</c:v>
                </c:pt>
                <c:pt idx="22">
                  <c:v>Ремонт улично-дорожной сети по ул. Лесная от д.7 - д.15 д. Красная Звезда МО СП село Льнозавод,  Износковского района Калужской области в рамках реализации инициативных проектов</c:v>
                </c:pt>
                <c:pt idx="23">
                  <c:v>областной бюджет</c:v>
                </c:pt>
                <c:pt idx="24">
                  <c:v>средства поселения </c:v>
                </c:pt>
                <c:pt idx="25">
                  <c:v>средства СП(разработка, проверка смет, строительный надзор)</c:v>
                </c:pt>
                <c:pt idx="26">
                  <c:v>средства муниципального района</c:v>
                </c:pt>
                <c:pt idx="27">
                  <c:v>средства юр. Лиц</c:v>
                </c:pt>
                <c:pt idx="28">
                  <c:v>средства населения</c:v>
                </c:pt>
                <c:pt idx="29">
                  <c:v>д. Аксеново, д.Жизненные Волны, д. Поджаровка, д. Пелагеино, д. Трушонки, с. Карла Маркса</c:v>
                </c:pt>
                <c:pt idx="30">
                  <c:v>Исполнение переданных полномочий в части текущего содержания дорог местного значения вне границ населенных пунктов поселения</c:v>
                </c:pt>
                <c:pt idx="31">
                  <c:v>в том числе:</c:v>
                </c:pt>
                <c:pt idx="32">
                  <c:v>Содержание дорог в зимних условиях (очистка от снега, посыпка антигололедными реагентами, очистка обочин) </c:v>
                </c:pt>
                <c:pt idx="33">
                  <c:v>грейдерование улично дороной сети,  ямочный ремонт</c:v>
                </c:pt>
                <c:pt idx="34">
                  <c:v>востановление дорожного полотна:</c:v>
                </c:pt>
                <c:pt idx="35">
                  <c:v>с.Льнозавод-д.Булатово</c:v>
                </c:pt>
                <c:pt idx="36">
                  <c:v>д. Булатово-д. Кукушкино</c:v>
                </c:pt>
                <c:pt idx="37">
                  <c:v>д. Кукушкино -д.Образцово</c:v>
                </c:pt>
                <c:pt idx="38">
                  <c:v>д.Кукушкино - д. Поджаровка</c:v>
                </c:pt>
                <c:pt idx="39">
                  <c:v>д.Паново - д. Булатово</c:v>
                </c:pt>
                <c:pt idx="40">
                  <c:v>д. Булатово- д. Жизненные Волны</c:v>
                </c:pt>
                <c:pt idx="41">
                  <c:v>д. Булатово - д. Кр.Звезда</c:v>
                </c:pt>
                <c:pt idx="42">
                  <c:v>с.Льнозавод-д.Аксеново</c:v>
                </c:pt>
                <c:pt idx="43">
                  <c:v>д. Кр.Звезда - д. Пелагеино</c:v>
                </c:pt>
                <c:pt idx="44">
                  <c:v>итого</c:v>
                </c:pt>
              </c:strCache>
            </c:strRef>
          </c:cat>
          <c:val>
            <c:numRef>
              <c:f>'показ. ремонт дорог'!$G$12:$G$56</c:f>
              <c:numCache>
                <c:formatCode>General</c:formatCode>
                <c:ptCount val="45"/>
                <c:pt idx="0">
                  <c:v>563.5</c:v>
                </c:pt>
                <c:pt idx="2">
                  <c:v>148.014</c:v>
                </c:pt>
                <c:pt idx="3">
                  <c:v>69.75</c:v>
                </c:pt>
                <c:pt idx="4">
                  <c:v>345.736</c:v>
                </c:pt>
                <c:pt idx="5">
                  <c:v>72</c:v>
                </c:pt>
                <c:pt idx="6">
                  <c:v>41.812</c:v>
                </c:pt>
                <c:pt idx="7">
                  <c:v>22.5</c:v>
                </c:pt>
                <c:pt idx="17">
                  <c:v>209.424</c:v>
                </c:pt>
                <c:pt idx="20">
                  <c:v>0</c:v>
                </c:pt>
                <c:pt idx="30">
                  <c:v>212</c:v>
                </c:pt>
                <c:pt idx="32">
                  <c:v>111.5</c:v>
                </c:pt>
                <c:pt idx="33">
                  <c:v>34.5</c:v>
                </c:pt>
                <c:pt idx="34">
                  <c:v>66</c:v>
                </c:pt>
                <c:pt idx="36">
                  <c:v>66</c:v>
                </c:pt>
                <c:pt idx="44">
                  <c:v>775.5</c:v>
                </c:pt>
              </c:numCache>
            </c:numRef>
          </c:val>
        </c:ser>
        <c:ser>
          <c:idx val="6"/>
          <c:order val="6"/>
          <c:tx>
            <c:strRef>
              <c:f>'показ. ремонт дорог'!$H$10:$H$11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каз. ремонт дорог'!$A$12:$A$56</c:f>
              <c:strCache>
                <c:ptCount val="45"/>
                <c:pt idx="0">
                  <c:v>Исполнение переданных полномочий в части текущего содержания дорог местного значения в границах населенных пунктов поселения</c:v>
                </c:pt>
                <c:pt idx="1">
                  <c:v>в том числе:</c:v>
                </c:pt>
                <c:pt idx="2">
                  <c:v>Содержание дорог в зимних условиях (очистка от снега, посыпка антигололедными реагентами.Очистка обочин) 14.94км*16раз в год/3км в час *1.3</c:v>
                </c:pt>
                <c:pt idx="3">
                  <c:v>грейдерование улично дороной сети, 14,94*14\3км в час\1,3. ямочный ремонт, летнее содержание</c:v>
                </c:pt>
                <c:pt idx="4">
                  <c:v>Восстановление дорожного полотна:</c:v>
                </c:pt>
                <c:pt idx="5">
                  <c:v>д. Ворсобино</c:v>
                </c:pt>
                <c:pt idx="6">
                  <c:v>д. Леоново</c:v>
                </c:pt>
                <c:pt idx="7">
                  <c:v>д. Кошняки</c:v>
                </c:pt>
                <c:pt idx="8">
                  <c:v>д. Булатово</c:v>
                </c:pt>
                <c:pt idx="9">
                  <c:v>д. Паново</c:v>
                </c:pt>
                <c:pt idx="10">
                  <c:v>д.Красная Звезда</c:v>
                </c:pt>
                <c:pt idx="11">
                  <c:v>д. Кукушкино</c:v>
                </c:pt>
                <c:pt idx="12">
                  <c:v>д. Жизненные Волны</c:v>
                </c:pt>
                <c:pt idx="13">
                  <c:v>д. Аксеново</c:v>
                </c:pt>
                <c:pt idx="14">
                  <c:v>д. Поджаровка</c:v>
                </c:pt>
                <c:pt idx="15">
                  <c:v>д. Образцово</c:v>
                </c:pt>
                <c:pt idx="16">
                  <c:v>р-дКошняки</c:v>
                </c:pt>
                <c:pt idx="17">
                  <c:v>с.Льнозавод</c:v>
                </c:pt>
                <c:pt idx="18">
                  <c:v>д. Городенки</c:v>
                </c:pt>
                <c:pt idx="19">
                  <c:v>д.. Самсонцево</c:v>
                </c:pt>
                <c:pt idx="20">
                  <c:v>Исполнение переданных полномочий в части паспортизации улично-дорожной сети: 11000руб *14950км </c:v>
                </c:pt>
                <c:pt idx="21">
                  <c:v>в том числе:</c:v>
                </c:pt>
                <c:pt idx="22">
                  <c:v>Ремонт улично-дорожной сети по ул. Лесная от д.7 - д.15 д. Красная Звезда МО СП село Льнозавод,  Износковского района Калужской области в рамках реализации инициативных проектов</c:v>
                </c:pt>
                <c:pt idx="23">
                  <c:v>областной бюджет</c:v>
                </c:pt>
                <c:pt idx="24">
                  <c:v>средства поселения </c:v>
                </c:pt>
                <c:pt idx="25">
                  <c:v>средства СП(разработка, проверка смет, строительный надзор)</c:v>
                </c:pt>
                <c:pt idx="26">
                  <c:v>средства муниципального района</c:v>
                </c:pt>
                <c:pt idx="27">
                  <c:v>средства юр. Лиц</c:v>
                </c:pt>
                <c:pt idx="28">
                  <c:v>средства населения</c:v>
                </c:pt>
                <c:pt idx="29">
                  <c:v>д. Аксеново, д.Жизненные Волны, д. Поджаровка, д. Пелагеино, д. Трушонки, с. Карла Маркса</c:v>
                </c:pt>
                <c:pt idx="30">
                  <c:v>Исполнение переданных полномочий в части текущего содержания дорог местного значения вне границ населенных пунктов поселения</c:v>
                </c:pt>
                <c:pt idx="31">
                  <c:v>в том числе:</c:v>
                </c:pt>
                <c:pt idx="32">
                  <c:v>Содержание дорог в зимних условиях (очистка от снега, посыпка антигололедными реагентами, очистка обочин) </c:v>
                </c:pt>
                <c:pt idx="33">
                  <c:v>грейдерование улично дороной сети,  ямочный ремонт</c:v>
                </c:pt>
                <c:pt idx="34">
                  <c:v>востановление дорожного полотна:</c:v>
                </c:pt>
                <c:pt idx="35">
                  <c:v>с.Льнозавод-д.Булатово</c:v>
                </c:pt>
                <c:pt idx="36">
                  <c:v>д. Булатово-д. Кукушкино</c:v>
                </c:pt>
                <c:pt idx="37">
                  <c:v>д. Кукушкино -д.Образцово</c:v>
                </c:pt>
                <c:pt idx="38">
                  <c:v>д.Кукушкино - д. Поджаровка</c:v>
                </c:pt>
                <c:pt idx="39">
                  <c:v>д.Паново - д. Булатово</c:v>
                </c:pt>
                <c:pt idx="40">
                  <c:v>д. Булатово- д. Жизненные Волны</c:v>
                </c:pt>
                <c:pt idx="41">
                  <c:v>д. Булатово - д. Кр.Звезда</c:v>
                </c:pt>
                <c:pt idx="42">
                  <c:v>с.Льнозавод-д.Аксеново</c:v>
                </c:pt>
                <c:pt idx="43">
                  <c:v>д. Кр.Звезда - д. Пелагеино</c:v>
                </c:pt>
                <c:pt idx="44">
                  <c:v>итого</c:v>
                </c:pt>
              </c:strCache>
            </c:strRef>
          </c:cat>
          <c:val>
            <c:numRef>
              <c:f>'показ. ремонт дорог'!$H$12:$H$56</c:f>
              <c:numCache>
                <c:formatCode>General</c:formatCode>
                <c:ptCount val="45"/>
                <c:pt idx="0">
                  <c:v>608</c:v>
                </c:pt>
                <c:pt idx="2">
                  <c:v>169.5</c:v>
                </c:pt>
                <c:pt idx="3">
                  <c:v>13.5</c:v>
                </c:pt>
                <c:pt idx="4">
                  <c:v>425</c:v>
                </c:pt>
                <c:pt idx="5">
                  <c:v>371</c:v>
                </c:pt>
                <c:pt idx="6">
                  <c:v>0</c:v>
                </c:pt>
                <c:pt idx="8">
                  <c:v>24</c:v>
                </c:pt>
                <c:pt idx="10">
                  <c:v>0</c:v>
                </c:pt>
                <c:pt idx="12">
                  <c:v>0</c:v>
                </c:pt>
                <c:pt idx="13">
                  <c:v>30</c:v>
                </c:pt>
                <c:pt idx="17">
                  <c:v>0</c:v>
                </c:pt>
                <c:pt idx="20">
                  <c:v>0</c:v>
                </c:pt>
                <c:pt idx="30">
                  <c:v>314.1</c:v>
                </c:pt>
                <c:pt idx="32">
                  <c:v>187.5</c:v>
                </c:pt>
                <c:pt idx="33">
                  <c:v>15</c:v>
                </c:pt>
                <c:pt idx="34">
                  <c:v>111.6</c:v>
                </c:pt>
                <c:pt idx="35">
                  <c:v>0</c:v>
                </c:pt>
                <c:pt idx="37">
                  <c:v>0</c:v>
                </c:pt>
                <c:pt idx="39">
                  <c:v>0</c:v>
                </c:pt>
                <c:pt idx="40">
                  <c:v>0</c:v>
                </c:pt>
                <c:pt idx="42">
                  <c:v>111.6</c:v>
                </c:pt>
                <c:pt idx="44">
                  <c:v>922.1</c:v>
                </c:pt>
              </c:numCache>
            </c:numRef>
          </c:val>
        </c:ser>
        <c:ser>
          <c:idx val="7"/>
          <c:order val="7"/>
          <c:tx>
            <c:strRef>
              <c:f>'показ. ремонт дорог'!$I$10:$I$11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каз. ремонт дорог'!$A$12:$A$56</c:f>
              <c:strCache>
                <c:ptCount val="45"/>
                <c:pt idx="0">
                  <c:v>Исполнение переданных полномочий в части текущего содержания дорог местного значения в границах населенных пунктов поселения</c:v>
                </c:pt>
                <c:pt idx="1">
                  <c:v>в том числе:</c:v>
                </c:pt>
                <c:pt idx="2">
                  <c:v>Содержание дорог в зимних условиях (очистка от снега, посыпка антигололедными реагентами.Очистка обочин) 14.94км*16раз в год/3км в час *1.3</c:v>
                </c:pt>
                <c:pt idx="3">
                  <c:v>грейдерование улично дороной сети, 14,94*14\3км в час\1,3. ямочный ремонт, летнее содержание</c:v>
                </c:pt>
                <c:pt idx="4">
                  <c:v>Восстановление дорожного полотна:</c:v>
                </c:pt>
                <c:pt idx="5">
                  <c:v>д. Ворсобино</c:v>
                </c:pt>
                <c:pt idx="6">
                  <c:v>д. Леоново</c:v>
                </c:pt>
                <c:pt idx="7">
                  <c:v>д. Кошняки</c:v>
                </c:pt>
                <c:pt idx="8">
                  <c:v>д. Булатово</c:v>
                </c:pt>
                <c:pt idx="9">
                  <c:v>д. Паново</c:v>
                </c:pt>
                <c:pt idx="10">
                  <c:v>д.Красная Звезда</c:v>
                </c:pt>
                <c:pt idx="11">
                  <c:v>д. Кукушкино</c:v>
                </c:pt>
                <c:pt idx="12">
                  <c:v>д. Жизненные Волны</c:v>
                </c:pt>
                <c:pt idx="13">
                  <c:v>д. Аксеново</c:v>
                </c:pt>
                <c:pt idx="14">
                  <c:v>д. Поджаровка</c:v>
                </c:pt>
                <c:pt idx="15">
                  <c:v>д. Образцово</c:v>
                </c:pt>
                <c:pt idx="16">
                  <c:v>р-дКошняки</c:v>
                </c:pt>
                <c:pt idx="17">
                  <c:v>с.Льнозавод</c:v>
                </c:pt>
                <c:pt idx="18">
                  <c:v>д. Городенки</c:v>
                </c:pt>
                <c:pt idx="19">
                  <c:v>д.. Самсонцево</c:v>
                </c:pt>
                <c:pt idx="20">
                  <c:v>Исполнение переданных полномочий в части паспортизации улично-дорожной сети: 11000руб *14950км </c:v>
                </c:pt>
                <c:pt idx="21">
                  <c:v>в том числе:</c:v>
                </c:pt>
                <c:pt idx="22">
                  <c:v>Ремонт улично-дорожной сети по ул. Лесная от д.7 - д.15 д. Красная Звезда МО СП село Льнозавод,  Износковского района Калужской области в рамках реализации инициативных проектов</c:v>
                </c:pt>
                <c:pt idx="23">
                  <c:v>областной бюджет</c:v>
                </c:pt>
                <c:pt idx="24">
                  <c:v>средства поселения </c:v>
                </c:pt>
                <c:pt idx="25">
                  <c:v>средства СП(разработка, проверка смет, строительный надзор)</c:v>
                </c:pt>
                <c:pt idx="26">
                  <c:v>средства муниципального района</c:v>
                </c:pt>
                <c:pt idx="27">
                  <c:v>средства юр. Лиц</c:v>
                </c:pt>
                <c:pt idx="28">
                  <c:v>средства населения</c:v>
                </c:pt>
                <c:pt idx="29">
                  <c:v>д. Аксеново, д.Жизненные Волны, д. Поджаровка, д. Пелагеино, д. Трушонки, с. Карла Маркса</c:v>
                </c:pt>
                <c:pt idx="30">
                  <c:v>Исполнение переданных полномочий в части текущего содержания дорог местного значения вне границ населенных пунктов поселения</c:v>
                </c:pt>
                <c:pt idx="31">
                  <c:v>в том числе:</c:v>
                </c:pt>
                <c:pt idx="32">
                  <c:v>Содержание дорог в зимних условиях (очистка от снега, посыпка антигололедными реагентами, очистка обочин) </c:v>
                </c:pt>
                <c:pt idx="33">
                  <c:v>грейдерование улично дороной сети,  ямочный ремонт</c:v>
                </c:pt>
                <c:pt idx="34">
                  <c:v>востановление дорожного полотна:</c:v>
                </c:pt>
                <c:pt idx="35">
                  <c:v>с.Льнозавод-д.Булатово</c:v>
                </c:pt>
                <c:pt idx="36">
                  <c:v>д. Булатово-д. Кукушкино</c:v>
                </c:pt>
                <c:pt idx="37">
                  <c:v>д. Кукушкино -д.Образцово</c:v>
                </c:pt>
                <c:pt idx="38">
                  <c:v>д.Кукушкино - д. Поджаровка</c:v>
                </c:pt>
                <c:pt idx="39">
                  <c:v>д.Паново - д. Булатово</c:v>
                </c:pt>
                <c:pt idx="40">
                  <c:v>д. Булатово- д. Жизненные Волны</c:v>
                </c:pt>
                <c:pt idx="41">
                  <c:v>д. Булатово - д. Кр.Звезда</c:v>
                </c:pt>
                <c:pt idx="42">
                  <c:v>с.Льнозавод-д.Аксеново</c:v>
                </c:pt>
                <c:pt idx="43">
                  <c:v>д. Кр.Звезда - д. Пелагеино</c:v>
                </c:pt>
                <c:pt idx="44">
                  <c:v>итого</c:v>
                </c:pt>
              </c:strCache>
            </c:strRef>
          </c:cat>
          <c:val>
            <c:numRef>
              <c:f>'показ. ремонт дорог'!$I$12:$I$56</c:f>
              <c:numCache>
                <c:formatCode>General</c:formatCode>
                <c:ptCount val="45"/>
                <c:pt idx="0">
                  <c:v>545</c:v>
                </c:pt>
                <c:pt idx="2">
                  <c:v>226.8</c:v>
                </c:pt>
                <c:pt idx="3">
                  <c:v>245.904</c:v>
                </c:pt>
                <c:pt idx="4">
                  <c:v>72.296</c:v>
                </c:pt>
                <c:pt idx="5">
                  <c:v>12.6</c:v>
                </c:pt>
                <c:pt idx="6">
                  <c:v>12.896</c:v>
                </c:pt>
                <c:pt idx="16">
                  <c:v>46.8</c:v>
                </c:pt>
                <c:pt idx="20">
                  <c:v>0</c:v>
                </c:pt>
                <c:pt idx="30">
                  <c:v>300.4</c:v>
                </c:pt>
                <c:pt idx="32">
                  <c:v>199.8</c:v>
                </c:pt>
                <c:pt idx="33">
                  <c:v>0</c:v>
                </c:pt>
                <c:pt idx="34">
                  <c:v>100.6</c:v>
                </c:pt>
                <c:pt idx="38">
                  <c:v>0</c:v>
                </c:pt>
                <c:pt idx="39">
                  <c:v>100.6</c:v>
                </c:pt>
                <c:pt idx="41">
                  <c:v>0</c:v>
                </c:pt>
                <c:pt idx="42">
                  <c:v>0</c:v>
                </c:pt>
                <c:pt idx="44">
                  <c:v>845.4</c:v>
                </c:pt>
              </c:numCache>
            </c:numRef>
          </c:val>
        </c:ser>
        <c:ser>
          <c:idx val="8"/>
          <c:order val="8"/>
          <c:tx>
            <c:strRef>
              <c:f>'показ. ремонт дорог'!$J$10:$J$11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каз. ремонт дорог'!$A$12:$A$56</c:f>
              <c:strCache>
                <c:ptCount val="45"/>
                <c:pt idx="0">
                  <c:v>Исполнение переданных полномочий в части текущего содержания дорог местного значения в границах населенных пунктов поселения</c:v>
                </c:pt>
                <c:pt idx="1">
                  <c:v>в том числе:</c:v>
                </c:pt>
                <c:pt idx="2">
                  <c:v>Содержание дорог в зимних условиях (очистка от снега, посыпка антигололедными реагентами.Очистка обочин) 14.94км*16раз в год/3км в час *1.3</c:v>
                </c:pt>
                <c:pt idx="3">
                  <c:v>грейдерование улично дороной сети, 14,94*14\3км в час\1,3. ямочный ремонт, летнее содержание</c:v>
                </c:pt>
                <c:pt idx="4">
                  <c:v>Восстановление дорожного полотна:</c:v>
                </c:pt>
                <c:pt idx="5">
                  <c:v>д. Ворсобино</c:v>
                </c:pt>
                <c:pt idx="6">
                  <c:v>д. Леоново</c:v>
                </c:pt>
                <c:pt idx="7">
                  <c:v>д. Кошняки</c:v>
                </c:pt>
                <c:pt idx="8">
                  <c:v>д. Булатово</c:v>
                </c:pt>
                <c:pt idx="9">
                  <c:v>д. Паново</c:v>
                </c:pt>
                <c:pt idx="10">
                  <c:v>д.Красная Звезда</c:v>
                </c:pt>
                <c:pt idx="11">
                  <c:v>д. Кукушкино</c:v>
                </c:pt>
                <c:pt idx="12">
                  <c:v>д. Жизненные Волны</c:v>
                </c:pt>
                <c:pt idx="13">
                  <c:v>д. Аксеново</c:v>
                </c:pt>
                <c:pt idx="14">
                  <c:v>д. Поджаровка</c:v>
                </c:pt>
                <c:pt idx="15">
                  <c:v>д. Образцово</c:v>
                </c:pt>
                <c:pt idx="16">
                  <c:v>р-дКошняки</c:v>
                </c:pt>
                <c:pt idx="17">
                  <c:v>с.Льнозавод</c:v>
                </c:pt>
                <c:pt idx="18">
                  <c:v>д. Городенки</c:v>
                </c:pt>
                <c:pt idx="19">
                  <c:v>д.. Самсонцево</c:v>
                </c:pt>
                <c:pt idx="20">
                  <c:v>Исполнение переданных полномочий в части паспортизации улично-дорожной сети: 11000руб *14950км </c:v>
                </c:pt>
                <c:pt idx="21">
                  <c:v>в том числе:</c:v>
                </c:pt>
                <c:pt idx="22">
                  <c:v>Ремонт улично-дорожной сети по ул. Лесная от д.7 - д.15 д. Красная Звезда МО СП село Льнозавод,  Износковского района Калужской области в рамках реализации инициативных проектов</c:v>
                </c:pt>
                <c:pt idx="23">
                  <c:v>областной бюджет</c:v>
                </c:pt>
                <c:pt idx="24">
                  <c:v>средства поселения </c:v>
                </c:pt>
                <c:pt idx="25">
                  <c:v>средства СП(разработка, проверка смет, строительный надзор)</c:v>
                </c:pt>
                <c:pt idx="26">
                  <c:v>средства муниципального района</c:v>
                </c:pt>
                <c:pt idx="27">
                  <c:v>средства юр. Лиц</c:v>
                </c:pt>
                <c:pt idx="28">
                  <c:v>средства населения</c:v>
                </c:pt>
                <c:pt idx="29">
                  <c:v>д. Аксеново, д.Жизненные Волны, д. Поджаровка, д. Пелагеино, д. Трушонки, с. Карла Маркса</c:v>
                </c:pt>
                <c:pt idx="30">
                  <c:v>Исполнение переданных полномочий в части текущего содержания дорог местного значения вне границ населенных пунктов поселения</c:v>
                </c:pt>
                <c:pt idx="31">
                  <c:v>в том числе:</c:v>
                </c:pt>
                <c:pt idx="32">
                  <c:v>Содержание дорог в зимних условиях (очистка от снега, посыпка антигололедными реагентами, очистка обочин) </c:v>
                </c:pt>
                <c:pt idx="33">
                  <c:v>грейдерование улично дороной сети,  ямочный ремонт</c:v>
                </c:pt>
                <c:pt idx="34">
                  <c:v>востановление дорожного полотна:</c:v>
                </c:pt>
                <c:pt idx="35">
                  <c:v>с.Льнозавод-д.Булатово</c:v>
                </c:pt>
                <c:pt idx="36">
                  <c:v>д. Булатово-д. Кукушкино</c:v>
                </c:pt>
                <c:pt idx="37">
                  <c:v>д. Кукушкино -д.Образцово</c:v>
                </c:pt>
                <c:pt idx="38">
                  <c:v>д.Кукушкино - д. Поджаровка</c:v>
                </c:pt>
                <c:pt idx="39">
                  <c:v>д.Паново - д. Булатово</c:v>
                </c:pt>
                <c:pt idx="40">
                  <c:v>д. Булатово- д. Жизненные Волны</c:v>
                </c:pt>
                <c:pt idx="41">
                  <c:v>д. Булатово - д. Кр.Звезда</c:v>
                </c:pt>
                <c:pt idx="42">
                  <c:v>с.Льнозавод-д.Аксеново</c:v>
                </c:pt>
                <c:pt idx="43">
                  <c:v>д. Кр.Звезда - д. Пелагеино</c:v>
                </c:pt>
                <c:pt idx="44">
                  <c:v>итого</c:v>
                </c:pt>
              </c:strCache>
            </c:strRef>
          </c:cat>
          <c:val>
            <c:numRef>
              <c:f>'показ. ремонт дорог'!$J$12:$J$56</c:f>
              <c:numCache>
                <c:formatCode>General</c:formatCode>
                <c:ptCount val="45"/>
                <c:pt idx="0">
                  <c:v>600</c:v>
                </c:pt>
                <c:pt idx="2">
                  <c:v>302</c:v>
                </c:pt>
                <c:pt idx="3">
                  <c:v>90.5</c:v>
                </c:pt>
                <c:pt idx="4">
                  <c:v>207.5</c:v>
                </c:pt>
                <c:pt idx="6">
                  <c:v>57.5</c:v>
                </c:pt>
                <c:pt idx="7">
                  <c:v>0</c:v>
                </c:pt>
                <c:pt idx="9">
                  <c:v>0</c:v>
                </c:pt>
                <c:pt idx="14">
                  <c:v>0</c:v>
                </c:pt>
                <c:pt idx="18">
                  <c:v>50</c:v>
                </c:pt>
                <c:pt idx="19">
                  <c:v>100</c:v>
                </c:pt>
                <c:pt idx="20">
                  <c:v>0</c:v>
                </c:pt>
                <c:pt idx="30">
                  <c:v>290</c:v>
                </c:pt>
                <c:pt idx="32">
                  <c:v>206</c:v>
                </c:pt>
                <c:pt idx="33">
                  <c:v>50</c:v>
                </c:pt>
                <c:pt idx="34">
                  <c:v>34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34</c:v>
                </c:pt>
                <c:pt idx="44">
                  <c:v>890</c:v>
                </c:pt>
              </c:numCache>
            </c:numRef>
          </c:val>
        </c:ser>
        <c:ser>
          <c:idx val="9"/>
          <c:order val="9"/>
          <c:spPr>
            <a:solidFill>
              <a:srgbClr val="a99bbd"/>
            </a:solidFill>
            <a:ln w="0">
              <a:noFill/>
            </a:ln>
          </c:spPr>
          <c:invertIfNegative val="0"/>
          <c:cat>
            <c:strRef>
              <c:f>'показ. ремонт дорог'!$A$12:$A$56</c:f>
              <c:strCache>
                <c:ptCount val="45"/>
                <c:pt idx="0">
                  <c:v>Исполнение переданных полномочий в части текущего содержания дорог местного значения в границах населенных пунктов поселения</c:v>
                </c:pt>
                <c:pt idx="1">
                  <c:v>в том числе:</c:v>
                </c:pt>
                <c:pt idx="2">
                  <c:v>Содержание дорог в зимних условиях (очистка от снега, посыпка антигололедными реагентами.Очистка обочин) 14.94км*16раз в год/3км в час *1.3</c:v>
                </c:pt>
                <c:pt idx="3">
                  <c:v>грейдерование улично дороной сети, 14,94*14\3км в час\1,3. ямочный ремонт, летнее содержание</c:v>
                </c:pt>
                <c:pt idx="4">
                  <c:v>Восстановление дорожного полотна:</c:v>
                </c:pt>
                <c:pt idx="5">
                  <c:v>д. Ворсобино</c:v>
                </c:pt>
                <c:pt idx="6">
                  <c:v>д. Леоново</c:v>
                </c:pt>
                <c:pt idx="7">
                  <c:v>д. Кошняки</c:v>
                </c:pt>
                <c:pt idx="8">
                  <c:v>д. Булатово</c:v>
                </c:pt>
                <c:pt idx="9">
                  <c:v>д. Паново</c:v>
                </c:pt>
                <c:pt idx="10">
                  <c:v>д.Красная Звезда</c:v>
                </c:pt>
                <c:pt idx="11">
                  <c:v>д. Кукушкино</c:v>
                </c:pt>
                <c:pt idx="12">
                  <c:v>д. Жизненные Волны</c:v>
                </c:pt>
                <c:pt idx="13">
                  <c:v>д. Аксеново</c:v>
                </c:pt>
                <c:pt idx="14">
                  <c:v>д. Поджаровка</c:v>
                </c:pt>
                <c:pt idx="15">
                  <c:v>д. Образцово</c:v>
                </c:pt>
                <c:pt idx="16">
                  <c:v>р-дКошняки</c:v>
                </c:pt>
                <c:pt idx="17">
                  <c:v>с.Льнозавод</c:v>
                </c:pt>
                <c:pt idx="18">
                  <c:v>д. Городенки</c:v>
                </c:pt>
                <c:pt idx="19">
                  <c:v>д.. Самсонцево</c:v>
                </c:pt>
                <c:pt idx="20">
                  <c:v>Исполнение переданных полномочий в части паспортизации улично-дорожной сети: 11000руб *14950км </c:v>
                </c:pt>
                <c:pt idx="21">
                  <c:v>в том числе:</c:v>
                </c:pt>
                <c:pt idx="22">
                  <c:v>Ремонт улично-дорожной сети по ул. Лесная от д.7 - д.15 д. Красная Звезда МО СП село Льнозавод,  Износковского района Калужской области в рамках реализации инициативных проектов</c:v>
                </c:pt>
                <c:pt idx="23">
                  <c:v>областной бюджет</c:v>
                </c:pt>
                <c:pt idx="24">
                  <c:v>средства поселения </c:v>
                </c:pt>
                <c:pt idx="25">
                  <c:v>средства СП(разработка, проверка смет, строительный надзор)</c:v>
                </c:pt>
                <c:pt idx="26">
                  <c:v>средства муниципального района</c:v>
                </c:pt>
                <c:pt idx="27">
                  <c:v>средства юр. Лиц</c:v>
                </c:pt>
                <c:pt idx="28">
                  <c:v>средства населения</c:v>
                </c:pt>
                <c:pt idx="29">
                  <c:v>д. Аксеново, д.Жизненные Волны, д. Поджаровка, д. Пелагеино, д. Трушонки, с. Карла Маркса</c:v>
                </c:pt>
                <c:pt idx="30">
                  <c:v>Исполнение переданных полномочий в части текущего содержания дорог местного значения вне границ населенных пунктов поселения</c:v>
                </c:pt>
                <c:pt idx="31">
                  <c:v>в том числе:</c:v>
                </c:pt>
                <c:pt idx="32">
                  <c:v>Содержание дорог в зимних условиях (очистка от снега, посыпка антигололедными реагентами, очистка обочин) </c:v>
                </c:pt>
                <c:pt idx="33">
                  <c:v>грейдерование улично дороной сети,  ямочный ремонт</c:v>
                </c:pt>
                <c:pt idx="34">
                  <c:v>востановление дорожного полотна:</c:v>
                </c:pt>
                <c:pt idx="35">
                  <c:v>с.Льнозавод-д.Булатово</c:v>
                </c:pt>
                <c:pt idx="36">
                  <c:v>д. Булатово-д. Кукушкино</c:v>
                </c:pt>
                <c:pt idx="37">
                  <c:v>д. Кукушкино -д.Образцово</c:v>
                </c:pt>
                <c:pt idx="38">
                  <c:v>д.Кукушкино - д. Поджаровка</c:v>
                </c:pt>
                <c:pt idx="39">
                  <c:v>д.Паново - д. Булатово</c:v>
                </c:pt>
                <c:pt idx="40">
                  <c:v>д. Булатово- д. Жизненные Волны</c:v>
                </c:pt>
                <c:pt idx="41">
                  <c:v>д. Булатово - д. Кр.Звезда</c:v>
                </c:pt>
                <c:pt idx="42">
                  <c:v>с.Льнозавод-д.Аксеново</c:v>
                </c:pt>
                <c:pt idx="43">
                  <c:v>д. Кр.Звезда - д. Пелагеино</c:v>
                </c:pt>
                <c:pt idx="44">
                  <c:v>итого</c:v>
                </c:pt>
              </c:strCache>
            </c:strRef>
          </c:cat>
        </c:ser>
        <c:gapWidth val="150"/>
        <c:overlap val="0"/>
        <c:axId val="21440143"/>
        <c:axId val="54615103"/>
      </c:barChart>
      <c:catAx>
        <c:axId val="21440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15103"/>
        <c:crossesAt val="0"/>
        <c:auto val="1"/>
        <c:lblAlgn val="ctr"/>
        <c:lblOffset val="100"/>
        <c:noMultiLvlLbl val="0"/>
      </c:catAx>
      <c:valAx>
        <c:axId val="546151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401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4754806653705"/>
          <c:y val="0.332759829223221"/>
          <c:w val="0.303305249513934"/>
          <c:h val="0.3619448161600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71"/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11" min="6" style="0" width="10.71"/>
    <col collapsed="false" customWidth="true" hidden="false" outlineLevel="0" max="12" min="12" style="0" width="8.85"/>
    <col collapsed="false" customWidth="true" hidden="false" outlineLevel="0" max="13" min="13" style="0" width="8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O7" s="5"/>
      <c r="P7" s="5"/>
      <c r="Q7" s="5"/>
      <c r="R7" s="5"/>
      <c r="S7" s="5"/>
      <c r="T7" s="5"/>
      <c r="U7" s="5"/>
    </row>
    <row r="8" customFormat="false" ht="33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51" hidden="false" customHeight="tru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 t="s">
        <v>11</v>
      </c>
      <c r="F10" s="8" t="s">
        <v>12</v>
      </c>
      <c r="G10" s="8"/>
      <c r="H10" s="8"/>
      <c r="I10" s="8"/>
      <c r="J10" s="8"/>
      <c r="K10" s="8"/>
      <c r="L10" s="8"/>
      <c r="M10" s="8"/>
    </row>
    <row r="11" customFormat="false" ht="26.25" hidden="false" customHeight="true" outlineLevel="0" collapsed="false">
      <c r="A11" s="8"/>
      <c r="B11" s="8"/>
      <c r="C11" s="8"/>
      <c r="D11" s="8"/>
      <c r="E11" s="8"/>
      <c r="F11" s="9" t="n">
        <v>2020</v>
      </c>
      <c r="G11" s="9" t="n">
        <v>2021</v>
      </c>
      <c r="H11" s="9" t="n">
        <v>2022</v>
      </c>
      <c r="I11" s="9" t="n">
        <v>2023</v>
      </c>
      <c r="J11" s="9" t="n">
        <v>2024</v>
      </c>
      <c r="K11" s="9" t="n">
        <v>2025</v>
      </c>
      <c r="L11" s="9" t="n">
        <v>2026</v>
      </c>
      <c r="M11" s="9" t="n">
        <v>2027</v>
      </c>
    </row>
    <row r="12" customFormat="false" ht="69" hidden="false" customHeight="true" outlineLevel="0" collapsed="false">
      <c r="A12" s="10" t="s">
        <v>13</v>
      </c>
      <c r="B12" s="11" t="s">
        <v>14</v>
      </c>
      <c r="C12" s="12" t="s">
        <v>15</v>
      </c>
      <c r="D12" s="13" t="s">
        <v>16</v>
      </c>
      <c r="E12" s="14" t="n">
        <f aca="false">SUM(F12:M12)</f>
        <v>2637.168</v>
      </c>
      <c r="F12" s="15" t="n">
        <f aca="false">SUM(F14:F16)</f>
        <v>320.668</v>
      </c>
      <c r="G12" s="15" t="n">
        <f aca="false">SUM(G14:G16)</f>
        <v>563.5</v>
      </c>
      <c r="H12" s="15" t="n">
        <f aca="false">SUM(H14:H16)</f>
        <v>608</v>
      </c>
      <c r="I12" s="15" t="n">
        <f aca="false">SUM(I14:I16)</f>
        <v>545</v>
      </c>
      <c r="J12" s="15" t="n">
        <f aca="false">SUM(J14,J15,J16)</f>
        <v>600</v>
      </c>
      <c r="K12" s="15" t="n">
        <f aca="false">SUM(K14,K15,K19,K22,K24,K25,K27)</f>
        <v>0</v>
      </c>
      <c r="L12" s="15" t="n">
        <v>0</v>
      </c>
      <c r="M12" s="15" t="n">
        <f aca="false">SUM(M14,M15,M19,M22,M24,M25,M27)</f>
        <v>0</v>
      </c>
    </row>
    <row r="13" customFormat="false" ht="15" hidden="false" customHeight="false" outlineLevel="0" collapsed="false">
      <c r="A13" s="16" t="s">
        <v>17</v>
      </c>
      <c r="B13" s="17"/>
      <c r="C13" s="18"/>
      <c r="D13" s="17"/>
      <c r="E13" s="19"/>
      <c r="F13" s="20"/>
      <c r="G13" s="20"/>
      <c r="H13" s="20"/>
      <c r="I13" s="20"/>
      <c r="J13" s="20"/>
      <c r="K13" s="20"/>
      <c r="L13" s="20"/>
      <c r="M13" s="20"/>
    </row>
    <row r="14" customFormat="false" ht="83.25" hidden="false" customHeight="true" outlineLevel="0" collapsed="false">
      <c r="A14" s="21" t="s">
        <v>18</v>
      </c>
      <c r="B14" s="17" t="s">
        <v>14</v>
      </c>
      <c r="C14" s="18" t="s">
        <v>15</v>
      </c>
      <c r="D14" s="21" t="s">
        <v>19</v>
      </c>
      <c r="E14" s="19" t="n">
        <f aca="false">SUM(F14:M14)</f>
        <v>890.814</v>
      </c>
      <c r="F14" s="20" t="n">
        <v>44.5</v>
      </c>
      <c r="G14" s="20" t="n">
        <v>148.014</v>
      </c>
      <c r="H14" s="20" t="n">
        <v>169.5</v>
      </c>
      <c r="I14" s="20" t="n">
        <v>226.8</v>
      </c>
      <c r="J14" s="20" t="n">
        <v>302</v>
      </c>
      <c r="K14" s="20" t="n">
        <v>0</v>
      </c>
      <c r="L14" s="20"/>
      <c r="M14" s="20" t="n">
        <v>0</v>
      </c>
    </row>
    <row r="15" customFormat="false" ht="45" hidden="false" customHeight="false" outlineLevel="0" collapsed="false">
      <c r="A15" s="21" t="s">
        <v>20</v>
      </c>
      <c r="B15" s="17" t="s">
        <v>14</v>
      </c>
      <c r="C15" s="18" t="s">
        <v>15</v>
      </c>
      <c r="D15" s="21" t="s">
        <v>16</v>
      </c>
      <c r="E15" s="19" t="n">
        <f aca="false">SUM(F15,G15,H15,I15,J15,M15)</f>
        <v>510.154</v>
      </c>
      <c r="F15" s="20" t="n">
        <v>90.5</v>
      </c>
      <c r="G15" s="20" t="n">
        <v>69.75</v>
      </c>
      <c r="H15" s="20" t="n">
        <v>13.5</v>
      </c>
      <c r="I15" s="20" t="n">
        <v>245.904</v>
      </c>
      <c r="J15" s="20" t="n">
        <v>90.5</v>
      </c>
      <c r="K15" s="20" t="n">
        <v>0</v>
      </c>
      <c r="L15" s="20"/>
      <c r="M15" s="20" t="n">
        <v>0</v>
      </c>
    </row>
    <row r="16" customFormat="false" ht="45" hidden="false" customHeight="false" outlineLevel="0" collapsed="false">
      <c r="A16" s="21" t="s">
        <v>21</v>
      </c>
      <c r="B16" s="17" t="s">
        <v>14</v>
      </c>
      <c r="C16" s="18" t="s">
        <v>15</v>
      </c>
      <c r="D16" s="22" t="s">
        <v>16</v>
      </c>
      <c r="E16" s="19" t="n">
        <f aca="false">SUM(F16:M16)</f>
        <v>1236.2</v>
      </c>
      <c r="F16" s="20" t="n">
        <f aca="false">SUM(F17:F31)</f>
        <v>185.668</v>
      </c>
      <c r="G16" s="20" t="n">
        <f aca="false">SUM(G17:G31)</f>
        <v>345.736</v>
      </c>
      <c r="H16" s="20" t="n">
        <f aca="false">SUM(H17:H31)</f>
        <v>425</v>
      </c>
      <c r="I16" s="20" t="n">
        <f aca="false">SUM(I17:I31)</f>
        <v>72.296</v>
      </c>
      <c r="J16" s="20" t="n">
        <f aca="false">SUM(J17,J18,J19,J21,J22,J23,J24,J25,J26,J27,J28,J29,J30,J31)</f>
        <v>207.5</v>
      </c>
      <c r="K16" s="20" t="n">
        <v>0</v>
      </c>
      <c r="L16" s="20"/>
      <c r="M16" s="20" t="n">
        <v>0</v>
      </c>
    </row>
    <row r="17" customFormat="false" ht="15" hidden="false" customHeight="false" outlineLevel="0" collapsed="false">
      <c r="A17" s="21" t="s">
        <v>22</v>
      </c>
      <c r="B17" s="17"/>
      <c r="C17" s="18"/>
      <c r="D17" s="21"/>
      <c r="E17" s="19" t="n">
        <f aca="false">SUM(F17:M17)</f>
        <v>455.6</v>
      </c>
      <c r="F17" s="20"/>
      <c r="G17" s="20" t="n">
        <v>72</v>
      </c>
      <c r="H17" s="20" t="n">
        <v>371</v>
      </c>
      <c r="I17" s="20" t="n">
        <v>12.6</v>
      </c>
      <c r="J17" s="20"/>
      <c r="K17" s="20"/>
      <c r="L17" s="20"/>
      <c r="M17" s="20"/>
    </row>
    <row r="18" customFormat="false" ht="15" hidden="false" customHeight="false" outlineLevel="0" collapsed="false">
      <c r="A18" s="21" t="s">
        <v>23</v>
      </c>
      <c r="B18" s="17"/>
      <c r="C18" s="18"/>
      <c r="D18" s="21"/>
      <c r="E18" s="19" t="n">
        <f aca="false">SUM(F18:M18)</f>
        <v>211.376</v>
      </c>
      <c r="F18" s="20" t="n">
        <v>99.168</v>
      </c>
      <c r="G18" s="20" t="n">
        <v>41.812</v>
      </c>
      <c r="H18" s="20" t="n">
        <v>0</v>
      </c>
      <c r="I18" s="20" t="n">
        <v>12.896</v>
      </c>
      <c r="J18" s="20" t="n">
        <v>57.5</v>
      </c>
      <c r="K18" s="20"/>
      <c r="L18" s="20"/>
      <c r="M18" s="20"/>
    </row>
    <row r="19" customFormat="false" ht="15" hidden="false" customHeight="false" outlineLevel="0" collapsed="false">
      <c r="A19" s="21" t="s">
        <v>24</v>
      </c>
      <c r="B19" s="17"/>
      <c r="C19" s="18"/>
      <c r="D19" s="21"/>
      <c r="E19" s="19" t="n">
        <f aca="false">SUM(F19:M19)</f>
        <v>22.5</v>
      </c>
      <c r="F19" s="20"/>
      <c r="G19" s="20" t="n">
        <v>22.5</v>
      </c>
      <c r="H19" s="20"/>
      <c r="I19" s="20"/>
      <c r="J19" s="20" t="n">
        <v>0</v>
      </c>
      <c r="K19" s="20" t="n">
        <v>0</v>
      </c>
      <c r="L19" s="20"/>
      <c r="M19" s="20" t="n">
        <v>0</v>
      </c>
    </row>
    <row r="20" customFormat="false" ht="15" hidden="false" customHeight="false" outlineLevel="0" collapsed="false">
      <c r="A20" s="21" t="s">
        <v>25</v>
      </c>
      <c r="B20" s="17"/>
      <c r="C20" s="18"/>
      <c r="D20" s="21"/>
      <c r="E20" s="19" t="n">
        <f aca="false">SUM(F20:M20)</f>
        <v>110.5</v>
      </c>
      <c r="F20" s="20" t="n">
        <v>86.5</v>
      </c>
      <c r="G20" s="20"/>
      <c r="H20" s="20" t="n">
        <v>24</v>
      </c>
      <c r="I20" s="20" t="s">
        <v>26</v>
      </c>
      <c r="J20" s="20"/>
      <c r="K20" s="20"/>
      <c r="L20" s="20"/>
      <c r="M20" s="20"/>
    </row>
    <row r="21" customFormat="false" ht="15" hidden="false" customHeight="false" outlineLevel="0" collapsed="false">
      <c r="A21" s="21" t="s">
        <v>27</v>
      </c>
      <c r="B21" s="17"/>
      <c r="C21" s="18"/>
      <c r="D21" s="21"/>
      <c r="E21" s="19" t="n">
        <f aca="false">SUM(F21:M21)</f>
        <v>0</v>
      </c>
      <c r="F21" s="20"/>
      <c r="G21" s="20"/>
      <c r="H21" s="20"/>
      <c r="I21" s="20"/>
      <c r="J21" s="20" t="n">
        <v>0</v>
      </c>
      <c r="K21" s="20"/>
      <c r="L21" s="20"/>
      <c r="M21" s="20"/>
    </row>
    <row r="22" customFormat="false" ht="15" hidden="false" customHeight="false" outlineLevel="0" collapsed="false">
      <c r="A22" s="21" t="s">
        <v>28</v>
      </c>
      <c r="B22" s="17"/>
      <c r="C22" s="18"/>
      <c r="D22" s="21"/>
      <c r="E22" s="19" t="n">
        <f aca="false">SUM(F22:M22)</f>
        <v>0</v>
      </c>
      <c r="F22" s="20"/>
      <c r="G22" s="20"/>
      <c r="H22" s="20" t="n">
        <v>0</v>
      </c>
      <c r="I22" s="20"/>
      <c r="J22" s="20"/>
      <c r="K22" s="20" t="n">
        <v>0</v>
      </c>
      <c r="L22" s="20"/>
      <c r="M22" s="20" t="n">
        <v>0</v>
      </c>
    </row>
    <row r="23" customFormat="false" ht="15" hidden="false" customHeight="false" outlineLevel="0" collapsed="false">
      <c r="A23" s="21" t="s">
        <v>29</v>
      </c>
      <c r="B23" s="17"/>
      <c r="C23" s="18"/>
      <c r="D23" s="21"/>
      <c r="E23" s="19" t="n">
        <f aca="false">SUM(F23:M23)</f>
        <v>0</v>
      </c>
      <c r="F23" s="20"/>
      <c r="G23" s="20"/>
      <c r="H23" s="20"/>
      <c r="I23" s="20" t="s">
        <v>26</v>
      </c>
      <c r="J23" s="20"/>
      <c r="K23" s="20"/>
      <c r="L23" s="20"/>
      <c r="M23" s="20"/>
    </row>
    <row r="24" customFormat="false" ht="15" hidden="false" customHeight="false" outlineLevel="0" collapsed="false">
      <c r="A24" s="21" t="s">
        <v>30</v>
      </c>
      <c r="B24" s="17"/>
      <c r="C24" s="18"/>
      <c r="D24" s="21"/>
      <c r="E24" s="19" t="n">
        <f aca="false">SUM(F24:M24)</f>
        <v>0</v>
      </c>
      <c r="F24" s="20"/>
      <c r="G24" s="20"/>
      <c r="H24" s="20" t="n">
        <v>0</v>
      </c>
      <c r="I24" s="20"/>
      <c r="J24" s="20"/>
      <c r="K24" s="20" t="n">
        <v>0</v>
      </c>
      <c r="L24" s="20"/>
      <c r="M24" s="20" t="n">
        <v>0</v>
      </c>
    </row>
    <row r="25" customFormat="false" ht="15" hidden="false" customHeight="false" outlineLevel="0" collapsed="false">
      <c r="A25" s="21" t="s">
        <v>31</v>
      </c>
      <c r="B25" s="17"/>
      <c r="C25" s="18"/>
      <c r="D25" s="21"/>
      <c r="E25" s="19" t="n">
        <f aca="false">SUM(F25:M25)</f>
        <v>30</v>
      </c>
      <c r="F25" s="20"/>
      <c r="G25" s="20"/>
      <c r="H25" s="20" t="n">
        <v>30</v>
      </c>
      <c r="I25" s="20"/>
      <c r="J25" s="20"/>
      <c r="K25" s="20" t="n">
        <v>0</v>
      </c>
      <c r="L25" s="20"/>
      <c r="M25" s="20" t="n">
        <v>0</v>
      </c>
    </row>
    <row r="26" customFormat="false" ht="15" hidden="false" customHeight="false" outlineLevel="0" collapsed="false">
      <c r="A26" s="21" t="s">
        <v>32</v>
      </c>
      <c r="B26" s="17"/>
      <c r="C26" s="18"/>
      <c r="D26" s="21"/>
      <c r="E26" s="19" t="n">
        <f aca="false">SUM(F26:M26)</f>
        <v>0</v>
      </c>
      <c r="F26" s="20"/>
      <c r="G26" s="20"/>
      <c r="H26" s="20"/>
      <c r="I26" s="20"/>
      <c r="J26" s="20" t="n">
        <v>0</v>
      </c>
      <c r="K26" s="20"/>
      <c r="L26" s="20"/>
      <c r="M26" s="20"/>
    </row>
    <row r="27" customFormat="false" ht="15" hidden="false" customHeight="false" outlineLevel="0" collapsed="false">
      <c r="A27" s="21" t="s">
        <v>33</v>
      </c>
      <c r="B27" s="17"/>
      <c r="C27" s="18"/>
      <c r="D27" s="21"/>
      <c r="E27" s="19" t="n">
        <f aca="false">SUM(F27:M27)</f>
        <v>0</v>
      </c>
      <c r="F27" s="20"/>
      <c r="G27" s="20"/>
      <c r="H27" s="20"/>
      <c r="I27" s="20"/>
      <c r="J27" s="20"/>
      <c r="K27" s="20" t="n">
        <v>0</v>
      </c>
      <c r="L27" s="20"/>
      <c r="M27" s="20" t="n">
        <v>0</v>
      </c>
    </row>
    <row r="28" customFormat="false" ht="15" hidden="false" customHeight="false" outlineLevel="0" collapsed="false">
      <c r="A28" s="21" t="s">
        <v>34</v>
      </c>
      <c r="B28" s="17"/>
      <c r="C28" s="18"/>
      <c r="D28" s="21"/>
      <c r="E28" s="19" t="n">
        <f aca="false">SUM(F28:M28)</f>
        <v>46.8</v>
      </c>
      <c r="F28" s="20"/>
      <c r="G28" s="20"/>
      <c r="H28" s="20"/>
      <c r="I28" s="20" t="n">
        <v>46.8</v>
      </c>
      <c r="J28" s="20"/>
      <c r="K28" s="20"/>
      <c r="L28" s="20"/>
      <c r="M28" s="20"/>
    </row>
    <row r="29" customFormat="false" ht="15" hidden="false" customHeight="false" outlineLevel="0" collapsed="false">
      <c r="A29" s="21" t="s">
        <v>35</v>
      </c>
      <c r="B29" s="17"/>
      <c r="C29" s="18"/>
      <c r="D29" s="21"/>
      <c r="E29" s="19" t="n">
        <f aca="false">SUM(F29:M29)</f>
        <v>209.424</v>
      </c>
      <c r="F29" s="20"/>
      <c r="G29" s="20" t="n">
        <v>209.424</v>
      </c>
      <c r="H29" s="20" t="n">
        <v>0</v>
      </c>
      <c r="I29" s="20"/>
      <c r="J29" s="20"/>
      <c r="K29" s="20"/>
      <c r="L29" s="20"/>
      <c r="M29" s="20"/>
    </row>
    <row r="30" customFormat="false" ht="15" hidden="false" customHeight="false" outlineLevel="0" collapsed="false">
      <c r="A30" s="21" t="s">
        <v>36</v>
      </c>
      <c r="B30" s="17"/>
      <c r="C30" s="18"/>
      <c r="D30" s="21"/>
      <c r="E30" s="19" t="n">
        <f aca="false">SUM(F30:M30)</f>
        <v>50</v>
      </c>
      <c r="F30" s="20"/>
      <c r="G30" s="20"/>
      <c r="H30" s="20"/>
      <c r="I30" s="20"/>
      <c r="J30" s="20" t="n">
        <v>50</v>
      </c>
      <c r="K30" s="20"/>
      <c r="L30" s="20"/>
      <c r="M30" s="20"/>
    </row>
    <row r="31" customFormat="false" ht="15" hidden="false" customHeight="false" outlineLevel="0" collapsed="false">
      <c r="A31" s="21" t="s">
        <v>37</v>
      </c>
      <c r="B31" s="17"/>
      <c r="C31" s="18"/>
      <c r="D31" s="21"/>
      <c r="E31" s="19" t="n">
        <f aca="false">SUM(F31:M31)</f>
        <v>100</v>
      </c>
      <c r="F31" s="20"/>
      <c r="G31" s="20"/>
      <c r="H31" s="20"/>
      <c r="I31" s="20"/>
      <c r="J31" s="20" t="n">
        <v>100</v>
      </c>
      <c r="K31" s="20"/>
      <c r="L31" s="20"/>
      <c r="M31" s="20"/>
    </row>
    <row r="32" customFormat="false" ht="64.5" hidden="false" customHeight="true" outlineLevel="0" collapsed="false">
      <c r="A32" s="10" t="s">
        <v>38</v>
      </c>
      <c r="B32" s="11" t="s">
        <v>14</v>
      </c>
      <c r="C32" s="23" t="s">
        <v>39</v>
      </c>
      <c r="D32" s="13" t="s">
        <v>19</v>
      </c>
      <c r="E32" s="14" t="n">
        <f aca="false">SUM(F32:M32)</f>
        <v>76.5</v>
      </c>
      <c r="F32" s="15" t="n">
        <f aca="false">SUM(F41)</f>
        <v>76.5</v>
      </c>
      <c r="G32" s="15" t="n">
        <f aca="false">SUM(G41:G41)</f>
        <v>0</v>
      </c>
      <c r="H32" s="15" t="n">
        <f aca="false">SUM(H41:H41)</f>
        <v>0</v>
      </c>
      <c r="I32" s="15" t="n">
        <f aca="false">SUM(I41:I41)</f>
        <v>0</v>
      </c>
      <c r="J32" s="15" t="n">
        <v>0</v>
      </c>
      <c r="K32" s="15" t="n">
        <f aca="false">SUM(K41:K41)</f>
        <v>0</v>
      </c>
      <c r="L32" s="15"/>
      <c r="M32" s="15" t="n">
        <f aca="false">SUM(M41:M41)</f>
        <v>0</v>
      </c>
    </row>
    <row r="33" customFormat="false" ht="15" hidden="false" customHeight="false" outlineLevel="0" collapsed="false">
      <c r="A33" s="16" t="s">
        <v>17</v>
      </c>
      <c r="B33" s="17"/>
      <c r="C33" s="18"/>
      <c r="D33" s="17"/>
      <c r="E33" s="19"/>
      <c r="F33" s="19"/>
      <c r="G33" s="20"/>
      <c r="H33" s="20"/>
      <c r="I33" s="20"/>
      <c r="J33" s="20"/>
      <c r="K33" s="19"/>
      <c r="L33" s="19"/>
      <c r="M33" s="19"/>
    </row>
    <row r="34" customFormat="false" ht="99.75" hidden="false" customHeight="false" outlineLevel="0" collapsed="false">
      <c r="A34" s="10" t="s">
        <v>40</v>
      </c>
      <c r="B34" s="11" t="s">
        <v>14</v>
      </c>
      <c r="C34" s="18"/>
      <c r="D34" s="17"/>
      <c r="E34" s="19"/>
      <c r="F34" s="19"/>
      <c r="G34" s="20"/>
      <c r="H34" s="20"/>
      <c r="I34" s="20"/>
      <c r="J34" s="20"/>
      <c r="K34" s="14" t="n">
        <f aca="false">SUM(K35:K40)</f>
        <v>275</v>
      </c>
      <c r="L34" s="19"/>
      <c r="M34" s="19"/>
    </row>
    <row r="35" customFormat="false" ht="15" hidden="false" customHeight="false" outlineLevel="0" collapsed="false">
      <c r="A35" s="16" t="s">
        <v>41</v>
      </c>
      <c r="B35" s="17"/>
      <c r="C35" s="18"/>
      <c r="D35" s="17"/>
      <c r="E35" s="19"/>
      <c r="F35" s="19"/>
      <c r="G35" s="20"/>
      <c r="H35" s="20"/>
      <c r="I35" s="20"/>
      <c r="J35" s="20"/>
      <c r="K35" s="19"/>
      <c r="L35" s="19"/>
      <c r="M35" s="19"/>
    </row>
    <row r="36" customFormat="false" ht="15" hidden="false" customHeight="false" outlineLevel="0" collapsed="false">
      <c r="A36" s="16" t="s">
        <v>42</v>
      </c>
      <c r="B36" s="17"/>
      <c r="C36" s="18"/>
      <c r="D36" s="17"/>
      <c r="E36" s="19"/>
      <c r="F36" s="19"/>
      <c r="G36" s="20"/>
      <c r="H36" s="20"/>
      <c r="I36" s="20"/>
      <c r="J36" s="20"/>
      <c r="K36" s="19" t="n">
        <v>78</v>
      </c>
      <c r="L36" s="19"/>
      <c r="M36" s="19"/>
    </row>
    <row r="37" customFormat="false" ht="30" hidden="false" customHeight="false" outlineLevel="0" collapsed="false">
      <c r="A37" s="16" t="s">
        <v>43</v>
      </c>
      <c r="B37" s="17"/>
      <c r="C37" s="18"/>
      <c r="D37" s="17"/>
      <c r="E37" s="19"/>
      <c r="F37" s="19"/>
      <c r="G37" s="20"/>
      <c r="H37" s="20"/>
      <c r="I37" s="20"/>
      <c r="J37" s="20"/>
      <c r="K37" s="19" t="n">
        <v>125</v>
      </c>
      <c r="L37" s="19"/>
      <c r="M37" s="19"/>
    </row>
    <row r="38" customFormat="false" ht="15" hidden="false" customHeight="false" outlineLevel="0" collapsed="false">
      <c r="A38" s="16" t="s">
        <v>44</v>
      </c>
      <c r="B38" s="17"/>
      <c r="C38" s="18"/>
      <c r="D38" s="17"/>
      <c r="E38" s="19"/>
      <c r="F38" s="19"/>
      <c r="G38" s="20"/>
      <c r="H38" s="20"/>
      <c r="I38" s="20"/>
      <c r="J38" s="20"/>
      <c r="K38" s="19" t="n">
        <v>0</v>
      </c>
      <c r="L38" s="19"/>
      <c r="M38" s="19"/>
    </row>
    <row r="39" customFormat="false" ht="15" hidden="false" customHeight="false" outlineLevel="0" collapsed="false">
      <c r="A39" s="16" t="s">
        <v>45</v>
      </c>
      <c r="B39" s="17"/>
      <c r="C39" s="18"/>
      <c r="D39" s="17"/>
      <c r="E39" s="19"/>
      <c r="F39" s="19"/>
      <c r="G39" s="20"/>
      <c r="H39" s="20"/>
      <c r="I39" s="20"/>
      <c r="J39" s="20"/>
      <c r="K39" s="19" t="n">
        <v>10</v>
      </c>
      <c r="L39" s="19"/>
      <c r="M39" s="19"/>
    </row>
    <row r="40" customFormat="false" ht="15" hidden="false" customHeight="false" outlineLevel="0" collapsed="false">
      <c r="A40" s="16" t="s">
        <v>46</v>
      </c>
      <c r="B40" s="17"/>
      <c r="C40" s="18"/>
      <c r="D40" s="17"/>
      <c r="E40" s="19"/>
      <c r="F40" s="19"/>
      <c r="G40" s="20"/>
      <c r="H40" s="20"/>
      <c r="I40" s="20"/>
      <c r="J40" s="20"/>
      <c r="K40" s="19" t="n">
        <v>62</v>
      </c>
      <c r="L40" s="19"/>
      <c r="M40" s="19"/>
    </row>
    <row r="41" customFormat="false" ht="45" hidden="false" customHeight="false" outlineLevel="0" collapsed="false">
      <c r="A41" s="21" t="s">
        <v>47</v>
      </c>
      <c r="B41" s="17" t="s">
        <v>14</v>
      </c>
      <c r="C41" s="24" t="s">
        <v>39</v>
      </c>
      <c r="D41" s="22" t="s">
        <v>16</v>
      </c>
      <c r="E41" s="19" t="n">
        <f aca="false">SUM(F41:M41)</f>
        <v>76.5</v>
      </c>
      <c r="F41" s="25" t="n">
        <v>76.5</v>
      </c>
      <c r="G41" s="20"/>
      <c r="H41" s="20"/>
      <c r="I41" s="20"/>
      <c r="J41" s="20"/>
      <c r="K41" s="19"/>
      <c r="L41" s="19"/>
      <c r="M41" s="19"/>
    </row>
    <row r="42" customFormat="false" ht="71.25" hidden="false" customHeight="false" outlineLevel="0" collapsed="false">
      <c r="A42" s="10" t="s">
        <v>48</v>
      </c>
      <c r="B42" s="11" t="s">
        <v>14</v>
      </c>
      <c r="C42" s="23" t="s">
        <v>39</v>
      </c>
      <c r="D42" s="13" t="s">
        <v>19</v>
      </c>
      <c r="E42" s="14" t="n">
        <f aca="false">SUM(F42:M42)</f>
        <v>1266.5</v>
      </c>
      <c r="F42" s="14" t="n">
        <f aca="false">SUM(F44:F46)</f>
        <v>150</v>
      </c>
      <c r="G42" s="15" t="n">
        <f aca="false">SUM(G44,G45,G46)</f>
        <v>212</v>
      </c>
      <c r="H42" s="15" t="n">
        <f aca="false">SUM(H44:H46)</f>
        <v>314.1</v>
      </c>
      <c r="I42" s="15" t="n">
        <f aca="false">SUM(I44:I46)</f>
        <v>300.4</v>
      </c>
      <c r="J42" s="15" t="n">
        <f aca="false">SUM(J44,J45,J46)</f>
        <v>290</v>
      </c>
      <c r="K42" s="14" t="n">
        <f aca="false">SUM(K44,K45,K48)</f>
        <v>0</v>
      </c>
      <c r="L42" s="14"/>
      <c r="M42" s="14" t="n">
        <f aca="false">SUM(M44,M45,M48)</f>
        <v>0</v>
      </c>
      <c r="Q42" s="26" t="n">
        <f aca="false">SUM(F42:M42)</f>
        <v>1266.5</v>
      </c>
    </row>
    <row r="43" customFormat="false" ht="15" hidden="false" customHeight="false" outlineLevel="0" collapsed="false">
      <c r="A43" s="16" t="s">
        <v>17</v>
      </c>
      <c r="B43" s="17"/>
      <c r="C43" s="24"/>
      <c r="D43" s="22"/>
      <c r="E43" s="19"/>
      <c r="F43" s="19"/>
      <c r="G43" s="20"/>
      <c r="H43" s="27"/>
      <c r="I43" s="20"/>
      <c r="J43" s="20"/>
      <c r="K43" s="19"/>
      <c r="L43" s="19"/>
      <c r="M43" s="19"/>
    </row>
    <row r="44" customFormat="false" ht="67.5" hidden="false" customHeight="true" outlineLevel="0" collapsed="false">
      <c r="A44" s="21" t="s">
        <v>49</v>
      </c>
      <c r="B44" s="17" t="s">
        <v>14</v>
      </c>
      <c r="C44" s="24" t="s">
        <v>39</v>
      </c>
      <c r="D44" s="22" t="s">
        <v>16</v>
      </c>
      <c r="E44" s="19" t="n">
        <f aca="false">SUM(F44:M44)</f>
        <v>734.8</v>
      </c>
      <c r="F44" s="19" t="n">
        <v>30</v>
      </c>
      <c r="G44" s="20" t="n">
        <v>111.5</v>
      </c>
      <c r="H44" s="20" t="n">
        <v>187.5</v>
      </c>
      <c r="I44" s="20" t="n">
        <v>199.8</v>
      </c>
      <c r="J44" s="20" t="n">
        <v>206</v>
      </c>
      <c r="K44" s="19" t="n">
        <v>0</v>
      </c>
      <c r="L44" s="19"/>
      <c r="M44" s="19" t="n">
        <v>0</v>
      </c>
    </row>
    <row r="45" customFormat="false" ht="45" hidden="false" customHeight="false" outlineLevel="0" collapsed="false">
      <c r="A45" s="21" t="s">
        <v>50</v>
      </c>
      <c r="B45" s="17" t="s">
        <v>14</v>
      </c>
      <c r="C45" s="24" t="s">
        <v>39</v>
      </c>
      <c r="D45" s="22" t="s">
        <v>16</v>
      </c>
      <c r="E45" s="19" t="n">
        <f aca="false">SUM(F45:M45)</f>
        <v>171.5</v>
      </c>
      <c r="F45" s="19" t="n">
        <v>72</v>
      </c>
      <c r="G45" s="20" t="n">
        <v>34.5</v>
      </c>
      <c r="H45" s="20" t="n">
        <v>15</v>
      </c>
      <c r="I45" s="20" t="n">
        <v>0</v>
      </c>
      <c r="J45" s="20" t="n">
        <v>50</v>
      </c>
      <c r="K45" s="19" t="n">
        <v>0</v>
      </c>
      <c r="L45" s="19"/>
      <c r="M45" s="19" t="n">
        <v>0</v>
      </c>
    </row>
    <row r="46" customFormat="false" ht="45" hidden="false" customHeight="false" outlineLevel="0" collapsed="false">
      <c r="A46" s="21" t="s">
        <v>51</v>
      </c>
      <c r="B46" s="17" t="s">
        <v>14</v>
      </c>
      <c r="C46" s="24" t="s">
        <v>39</v>
      </c>
      <c r="D46" s="22" t="s">
        <v>16</v>
      </c>
      <c r="E46" s="19" t="n">
        <f aca="false">SUM(F46:M46)</f>
        <v>360.2</v>
      </c>
      <c r="F46" s="19" t="n">
        <f aca="false">SUM(F47:F55)</f>
        <v>48</v>
      </c>
      <c r="G46" s="20" t="n">
        <f aca="false">SUM(G47:G55)</f>
        <v>66</v>
      </c>
      <c r="H46" s="20" t="n">
        <f aca="false">SUM(H47:H55)</f>
        <v>111.6</v>
      </c>
      <c r="I46" s="20" t="n">
        <f aca="false">SUM(I47:I55)</f>
        <v>100.6</v>
      </c>
      <c r="J46" s="20" t="n">
        <f aca="false">SUM(J47:J55)</f>
        <v>34</v>
      </c>
      <c r="K46" s="19" t="n">
        <v>0</v>
      </c>
      <c r="L46" s="19"/>
      <c r="M46" s="19" t="n">
        <v>0</v>
      </c>
    </row>
    <row r="47" customFormat="false" ht="15" hidden="false" customHeight="false" outlineLevel="0" collapsed="false">
      <c r="A47" s="21" t="s">
        <v>52</v>
      </c>
      <c r="B47" s="17"/>
      <c r="C47" s="24"/>
      <c r="D47" s="22"/>
      <c r="E47" s="19" t="n">
        <f aca="false">SUM(F47:M47)</f>
        <v>0</v>
      </c>
      <c r="F47" s="19"/>
      <c r="G47" s="20"/>
      <c r="H47" s="20" t="n">
        <v>0</v>
      </c>
      <c r="I47" s="20"/>
      <c r="J47" s="20"/>
      <c r="K47" s="19"/>
      <c r="L47" s="19"/>
      <c r="M47" s="19"/>
    </row>
    <row r="48" customFormat="false" ht="15" hidden="false" customHeight="false" outlineLevel="0" collapsed="false">
      <c r="A48" s="21" t="s">
        <v>53</v>
      </c>
      <c r="B48" s="17"/>
      <c r="C48" s="24"/>
      <c r="D48" s="22"/>
      <c r="E48" s="19" t="n">
        <f aca="false">SUM(F48:M48)</f>
        <v>76.5</v>
      </c>
      <c r="F48" s="19" t="n">
        <v>10.5</v>
      </c>
      <c r="G48" s="20" t="n">
        <v>66</v>
      </c>
      <c r="H48" s="20"/>
      <c r="I48" s="20"/>
      <c r="J48" s="20"/>
      <c r="K48" s="19" t="n">
        <v>0</v>
      </c>
      <c r="L48" s="19"/>
      <c r="M48" s="19" t="n">
        <v>0</v>
      </c>
    </row>
    <row r="49" customFormat="false" ht="15" hidden="false" customHeight="false" outlineLevel="0" collapsed="false">
      <c r="A49" s="21" t="s">
        <v>54</v>
      </c>
      <c r="B49" s="17"/>
      <c r="C49" s="24"/>
      <c r="D49" s="22"/>
      <c r="E49" s="19" t="n">
        <f aca="false">SUM(F49:M49)</f>
        <v>0</v>
      </c>
      <c r="F49" s="19"/>
      <c r="G49" s="20"/>
      <c r="H49" s="20" t="n">
        <v>0</v>
      </c>
      <c r="I49" s="20"/>
      <c r="J49" s="20"/>
      <c r="K49" s="19"/>
      <c r="L49" s="19"/>
      <c r="M49" s="19"/>
    </row>
    <row r="50" customFormat="false" ht="15" hidden="false" customHeight="false" outlineLevel="0" collapsed="false">
      <c r="A50" s="21" t="s">
        <v>55</v>
      </c>
      <c r="B50" s="17"/>
      <c r="C50" s="24"/>
      <c r="D50" s="22"/>
      <c r="E50" s="19" t="n">
        <f aca="false">SUM(F50:M50)</f>
        <v>0</v>
      </c>
      <c r="F50" s="19"/>
      <c r="G50" s="20"/>
      <c r="H50" s="20"/>
      <c r="I50" s="20" t="n">
        <v>0</v>
      </c>
      <c r="J50" s="20"/>
      <c r="K50" s="19"/>
      <c r="L50" s="19"/>
      <c r="M50" s="19"/>
    </row>
    <row r="51" customFormat="false" ht="15" hidden="false" customHeight="false" outlineLevel="0" collapsed="false">
      <c r="A51" s="21" t="s">
        <v>56</v>
      </c>
      <c r="B51" s="17"/>
      <c r="C51" s="24"/>
      <c r="D51" s="22"/>
      <c r="E51" s="19" t="n">
        <f aca="false">SUM(F51:M51)</f>
        <v>100.6</v>
      </c>
      <c r="F51" s="19"/>
      <c r="G51" s="20"/>
      <c r="H51" s="20" t="n">
        <v>0</v>
      </c>
      <c r="I51" s="20" t="n">
        <v>100.6</v>
      </c>
      <c r="J51" s="20" t="n">
        <v>0</v>
      </c>
      <c r="K51" s="19"/>
      <c r="L51" s="19"/>
      <c r="M51" s="19"/>
    </row>
    <row r="52" customFormat="false" ht="15" hidden="false" customHeight="false" outlineLevel="0" collapsed="false">
      <c r="A52" s="21" t="s">
        <v>57</v>
      </c>
      <c r="B52" s="17"/>
      <c r="C52" s="24"/>
      <c r="D52" s="22"/>
      <c r="E52" s="19" t="n">
        <f aca="false">SUM(F52:M52)</f>
        <v>37.5</v>
      </c>
      <c r="F52" s="19" t="n">
        <v>37.5</v>
      </c>
      <c r="G52" s="20"/>
      <c r="H52" s="20" t="n">
        <v>0</v>
      </c>
      <c r="I52" s="20"/>
      <c r="J52" s="20" t="n">
        <v>0</v>
      </c>
      <c r="K52" s="19"/>
      <c r="L52" s="19"/>
      <c r="M52" s="19"/>
    </row>
    <row r="53" customFormat="false" ht="15" hidden="false" customHeight="false" outlineLevel="0" collapsed="false">
      <c r="A53" s="21" t="s">
        <v>58</v>
      </c>
      <c r="B53" s="17"/>
      <c r="C53" s="24"/>
      <c r="D53" s="22"/>
      <c r="E53" s="19" t="n">
        <f aca="false">SUM(F53:M53)</f>
        <v>0</v>
      </c>
      <c r="F53" s="19"/>
      <c r="G53" s="20"/>
      <c r="H53" s="20"/>
      <c r="I53" s="20" t="n">
        <v>0</v>
      </c>
      <c r="J53" s="20" t="n">
        <v>0</v>
      </c>
      <c r="K53" s="19"/>
      <c r="L53" s="19"/>
      <c r="M53" s="19"/>
    </row>
    <row r="54" customFormat="false" ht="15" hidden="false" customHeight="false" outlineLevel="0" collapsed="false">
      <c r="A54" s="21" t="s">
        <v>59</v>
      </c>
      <c r="B54" s="17"/>
      <c r="C54" s="24"/>
      <c r="D54" s="22"/>
      <c r="E54" s="19" t="n">
        <f aca="false">SUM(F54:M54)</f>
        <v>145.6</v>
      </c>
      <c r="F54" s="19"/>
      <c r="G54" s="20"/>
      <c r="H54" s="20" t="n">
        <v>111.6</v>
      </c>
      <c r="I54" s="20" t="n">
        <v>0</v>
      </c>
      <c r="J54" s="20" t="n">
        <v>34</v>
      </c>
      <c r="K54" s="19"/>
      <c r="L54" s="19"/>
      <c r="M54" s="19"/>
    </row>
    <row r="55" customFormat="false" ht="15" hidden="false" customHeight="false" outlineLevel="0" collapsed="false">
      <c r="A55" s="21" t="s">
        <v>60</v>
      </c>
      <c r="B55" s="17"/>
      <c r="C55" s="24"/>
      <c r="D55" s="22"/>
      <c r="E55" s="19" t="n">
        <f aca="false">SUM(F55:M55)</f>
        <v>0</v>
      </c>
      <c r="F55" s="19"/>
      <c r="G55" s="20"/>
      <c r="H55" s="20"/>
      <c r="I55" s="20"/>
      <c r="J55" s="20"/>
      <c r="K55" s="19"/>
      <c r="L55" s="19"/>
      <c r="M55" s="19"/>
    </row>
    <row r="56" customFormat="false" ht="15.75" hidden="false" customHeight="false" outlineLevel="0" collapsed="false">
      <c r="A56" s="10" t="s">
        <v>61</v>
      </c>
      <c r="B56" s="17"/>
      <c r="C56" s="18"/>
      <c r="D56" s="17"/>
      <c r="E56" s="28" t="n">
        <f aca="false">SUM(F56:M56)</f>
        <v>4255.168</v>
      </c>
      <c r="F56" s="29" t="n">
        <f aca="false">SUM(F12,F32,F42)</f>
        <v>547.168</v>
      </c>
      <c r="G56" s="15" t="n">
        <f aca="false">SUM(G12,G42)</f>
        <v>775.5</v>
      </c>
      <c r="H56" s="15" t="n">
        <f aca="false">SUM(H12,H42)</f>
        <v>922.1</v>
      </c>
      <c r="I56" s="15" t="n">
        <f aca="false">SUM(I12,I42)</f>
        <v>845.4</v>
      </c>
      <c r="J56" s="29" t="n">
        <f aca="false">SUM(J12,J42)</f>
        <v>890</v>
      </c>
      <c r="K56" s="29" t="n">
        <f aca="false">SUM(K42,K34,K12)</f>
        <v>275</v>
      </c>
      <c r="L56" s="29" t="n">
        <v>0</v>
      </c>
      <c r="M56" s="29" t="n">
        <f aca="false">SUM(M12,M42)</f>
        <v>0</v>
      </c>
    </row>
    <row r="57" customFormat="false" ht="36.75" hidden="false" customHeight="true" outlineLevel="0" collapsed="false">
      <c r="G57" s="30"/>
      <c r="H57" s="30"/>
      <c r="I57" s="30"/>
      <c r="J57" s="30"/>
      <c r="K57" s="30"/>
      <c r="L57" s="30"/>
    </row>
    <row r="58" customFormat="false" ht="12.75" hidden="false" customHeight="false" outlineLevel="0" collapsed="false">
      <c r="A58" s="31"/>
    </row>
  </sheetData>
  <mergeCells count="14">
    <mergeCell ref="A1:M1"/>
    <mergeCell ref="A2:M2"/>
    <mergeCell ref="A3:M3"/>
    <mergeCell ref="A4:M4"/>
    <mergeCell ref="A6:M6"/>
    <mergeCell ref="A7:M7"/>
    <mergeCell ref="O7:U7"/>
    <mergeCell ref="A8:M8"/>
    <mergeCell ref="A10:A11"/>
    <mergeCell ref="B10:B11"/>
    <mergeCell ref="C10:C11"/>
    <mergeCell ref="D10:D11"/>
    <mergeCell ref="E10:E11"/>
    <mergeCell ref="F10:M10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3:20:32Z</dcterms:created>
  <dc:creator>user</dc:creator>
  <dc:description/>
  <dc:language>en-US</dc:language>
  <cp:lastModifiedBy>админ</cp:lastModifiedBy>
  <cp:lastPrinted>2025-03-24T11:39:50Z</cp:lastPrinted>
  <dcterms:modified xsi:type="dcterms:W3CDTF">2025-03-24T11:40:41Z</dcterms:modified>
  <cp:revision>0</cp:revision>
  <dc:subject/>
  <dc:title/>
</cp:coreProperties>
</file>